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試算結果" sheetId="2" state="visible" r:id="rId3"/>
    <sheet name="算出結果" sheetId="3" state="visible" r:id="rId4"/>
    <sheet name="税額表" sheetId="4" state="visible" r:id="rId5"/>
    <sheet name="介護取得日" sheetId="5" state="visible" r:id="rId6"/>
    <sheet name="未就学児均等割軽減" sheetId="6" state="visible" r:id="rId7"/>
  </sheets>
  <definedNames>
    <definedName function="false" hidden="false" localSheetId="2" name="_xlnm.Print_Area" vbProcedure="false">算出結果!$A$1:$AX$136</definedName>
    <definedName function="false" hidden="false" localSheetId="0" name="Excel_BuiltIn__FilterDatabase" vbProcedure="false">入力ｼｰﾄ!$A$5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b val="true"/>
            <sz val="12"/>
            <color rgb="FFFF0000"/>
            <rFont val="DejaVu Sans"/>
            <family val="2"/>
          </rPr>
          <t xml:space="preserve">被保険者が後期高齢者医療へ移行し、単身世帯となる場合『該当』を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</xdr:row>
                <xdr:rowOff>23</xdr:rowOff>
              </xdr:from>
              <xdr:to>
                <xdr:col>6</xdr:col>
                <xdr:colOff>22</xdr:colOff>
                <xdr:row>26</xdr:row>
                <xdr:rowOff>2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2"/>
            <color rgb="FF000000"/>
            <rFont val="DejaVu Sans"/>
            <family val="2"/>
          </rPr>
          <t xml:space="preserve">公的年金等控除による軽減判定のため、</t>
        </r>
        <r>
          <rPr>
            <sz val="12"/>
            <color rgb="FFFF0000"/>
            <rFont val="ＭＳ ゴシック"/>
            <family val="3"/>
            <charset val="128"/>
          </rPr>
          <t xml:space="preserve">65</t>
        </r>
        <r>
          <rPr>
            <sz val="12"/>
            <color rgb="FFFF0000"/>
            <rFont val="DejaVu Sans"/>
            <family val="2"/>
          </rPr>
          <t xml:space="preserve">歳以上の者で年金所得を有する場合入力必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62</xdr:colOff>
                <xdr:row>30</xdr:row>
                <xdr:rowOff>2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16"/>
            <color rgb="FF000000"/>
            <rFont val="DejaVu Sans"/>
            <family val="2"/>
          </rPr>
          <t xml:space="preserve">歳以上の年金所得ありは１
それ以外入力不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-33</xdr:colOff>
                <xdr:row>22</xdr:row>
                <xdr:rowOff>2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4"/>
            <color rgb="FF000000"/>
            <rFont val="DejaVu Sans"/>
            <family val="2"/>
          </rPr>
          <t xml:space="preserve">判定結果が違う場合は強制操作で軽減更正を行っ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129</xdr:col>
                <xdr:colOff>48</xdr:colOff>
                <xdr:row>30</xdr:row>
                <xdr:rowOff>2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14"/>
            <color rgb="FFFF0000"/>
            <rFont val="DejaVu Sans"/>
            <family val="2"/>
          </rPr>
          <t xml:space="preserve">【軽減判定が間違っている場合】
</t>
        </r>
        <r>
          <rPr>
            <sz val="14"/>
            <color rgb="FF000000"/>
            <rFont val="DejaVu Sans"/>
            <family val="2"/>
          </rPr>
          <t xml:space="preserve">ｾﾙ内の率を選択してください。
もし自動反映による軽減に戻す場合は空白を選択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59</xdr:colOff>
                <xdr:row>22</xdr:row>
                <xdr:rowOff>21</xdr:rowOff>
              </xdr:from>
              <xdr:to>
                <xdr:col>20</xdr:col>
                <xdr:colOff>9</xdr:colOff>
                <xdr:row>42</xdr:row>
                <xdr:rowOff>21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2"/>
            <color rgb="FF000000"/>
            <rFont val="DejaVu Sans"/>
            <family val="2"/>
          </rPr>
          <t xml:space="preserve">取得月を入力ください。
ただし、介護分は該当する場合のみ入力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-125</xdr:colOff>
                <xdr:row>26</xdr:row>
                <xdr:rowOff>2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4"/>
            <color rgb="FF000000"/>
            <rFont val="DejaVu Sans"/>
            <family val="2"/>
          </rPr>
          <t xml:space="preserve">喪失月が年度末までの場合は入力の省略は可能で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143</xdr:col>
                <xdr:colOff>41</xdr:colOff>
                <xdr:row>30</xdr:row>
                <xdr:rowOff>21</xdr:rowOff>
              </xdr:to>
            </anchor>
          </commentPr>
        </mc:Choice>
        <mc:Fallback/>
      </mc:AlternateContent>
    </comment>
    <comment ref="AY6" authorId="0">
      <text>
        <r>
          <rPr>
            <sz val="12"/>
            <color rgb="FF000000"/>
            <rFont val="DejaVu Sans"/>
            <family val="2"/>
          </rPr>
          <t xml:space="preserve">当初取得月の世帯員所得で判定しているが、同月内で取得日が異なる場合や未申告世帯の軽減否認などがある。
軽減はよく確認して入力しよう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6</xdr:row>
                <xdr:rowOff>13</xdr:rowOff>
              </xdr:from>
              <xdr:to>
                <xdr:col>150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3" authorId="0">
      <text>
        <r>
          <rPr>
            <b val="true"/>
            <sz val="16"/>
            <color rgb="FF000000"/>
            <rFont val="DejaVu Sans"/>
            <family val="2"/>
          </rPr>
          <t xml:space="preserve">応能割年分（加入月反映分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応益割年分（加入月反映分）つまり最終結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24</xdr:row>
                <xdr:rowOff>11</xdr:rowOff>
              </xdr:from>
              <xdr:to>
                <xdr:col>11</xdr:col>
                <xdr:colOff>63</xdr:colOff>
                <xdr:row>125</xdr:row>
                <xdr:rowOff>-19</xdr:rowOff>
              </xdr:to>
            </anchor>
          </commentPr>
        </mc:Choice>
        <mc:Fallback/>
      </mc:AlternateContent>
    </comment>
    <comment ref="AB32" authorId="0">
      <text>
        <r>
          <rPr>
            <sz val="16"/>
            <color rgb="FF000000"/>
            <rFont val="DejaVu Sans"/>
            <family val="2"/>
          </rPr>
          <t xml:space="preserve">応能割と均等割世帯当該月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</xdr:row>
                <xdr:rowOff>34</xdr:rowOff>
              </xdr:from>
              <xdr:to>
                <xdr:col>19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16"/>
            <color rgb="FF000000"/>
            <rFont val="DejaVu Sans"/>
            <family val="2"/>
          </rPr>
          <t xml:space="preserve">応能割、応益割、当該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0</xdr:row>
                <xdr:rowOff>26</xdr:rowOff>
              </xdr:from>
              <xdr:to>
                <xdr:col>19</xdr:col>
                <xdr:colOff>38</xdr:colOff>
                <xdr:row>33</xdr:row>
                <xdr:rowOff>2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6"/>
            <color rgb="FF000000"/>
            <rFont val="DejaVu Sans"/>
            <family val="2"/>
          </rPr>
          <t xml:space="preserve">限度額を判定し超過分打ち切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2</xdr:row>
                <xdr:rowOff>15</xdr:rowOff>
              </xdr:from>
              <xdr:to>
                <xdr:col>19</xdr:col>
                <xdr:colOff>17</xdr:colOff>
                <xdr:row>45</xdr:row>
                <xdr:rowOff>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6"/>
            <color rgb="FF000000"/>
            <rFont val="DejaVu Sans"/>
            <family val="2"/>
          </rPr>
          <t xml:space="preserve">世帯員ごとの均等割一ヶ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</xdr:row>
                <xdr:rowOff>27</xdr:rowOff>
              </xdr:from>
              <xdr:to>
                <xdr:col>20</xdr:col>
                <xdr:colOff>2</xdr:colOff>
                <xdr:row>49</xdr:row>
                <xdr:rowOff>27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6"/>
            <color rgb="FF000000"/>
            <rFont val="DejaVu Sans"/>
            <family val="2"/>
          </rPr>
          <t xml:space="preserve">平等割一ヶ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4</xdr:row>
                <xdr:rowOff>51</xdr:rowOff>
              </xdr:from>
              <xdr:to>
                <xdr:col>19</xdr:col>
                <xdr:colOff>56</xdr:colOff>
                <xdr:row>75</xdr:row>
                <xdr:rowOff>4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6"/>
            <color rgb="FF000000"/>
            <rFont val="DejaVu Sans"/>
            <family val="2"/>
          </rPr>
          <t xml:space="preserve">限度額判定後の当該月応能割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7</xdr:row>
                <xdr:rowOff>51</xdr:rowOff>
              </xdr:from>
              <xdr:to>
                <xdr:col>20</xdr:col>
                <xdr:colOff>2</xdr:colOff>
                <xdr:row>79</xdr:row>
                <xdr:rowOff>7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16"/>
            <color rgb="FF000000"/>
            <rFont val="DejaVu Sans"/>
            <family val="2"/>
          </rPr>
          <t xml:space="preserve">世帯員の応能割年額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0</xdr:row>
                <xdr:rowOff>51</xdr:rowOff>
              </xdr:from>
              <xdr:to>
                <xdr:col>20</xdr:col>
                <xdr:colOff>65</xdr:colOff>
                <xdr:row>81</xdr:row>
                <xdr:rowOff>4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16"/>
            <color rgb="FF000000"/>
            <rFont val="DejaVu Sans"/>
            <family val="2"/>
          </rPr>
          <t xml:space="preserve">世帯の応能割年額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1</xdr:row>
                <xdr:rowOff>51</xdr:rowOff>
              </xdr:from>
              <xdr:to>
                <xdr:col>20</xdr:col>
                <xdr:colOff>65</xdr:colOff>
                <xdr:row>102</xdr:row>
                <xdr:rowOff>41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16"/>
            <color rgb="FF000000"/>
            <rFont val="DejaVu Sans"/>
            <family val="2"/>
          </rPr>
          <t xml:space="preserve">当該月の世帯分応能割に対する世帯員応能割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4</xdr:row>
                <xdr:rowOff>51</xdr:rowOff>
              </xdr:from>
              <xdr:to>
                <xdr:col>20</xdr:col>
                <xdr:colOff>33</xdr:colOff>
                <xdr:row>106</xdr:row>
                <xdr:rowOff>33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16"/>
            <color rgb="FF000000"/>
            <rFont val="DejaVu Sans"/>
            <family val="2"/>
          </rPr>
          <t xml:space="preserve">限度額打ち切りした応能割を当該月の世帯員で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10</xdr:row>
                <xdr:rowOff>33</xdr:rowOff>
              </xdr:from>
              <xdr:to>
                <xdr:col>30</xdr:col>
                <xdr:colOff>24</xdr:colOff>
                <xdr:row>112</xdr:row>
                <xdr:rowOff>36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16"/>
            <color rgb="FF000000"/>
            <rFont val="DejaVu Sans"/>
            <family val="2"/>
          </rPr>
          <t xml:space="preserve">応能割年分（加入月反映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8</xdr:colOff>
                <xdr:row>110</xdr:row>
                <xdr:rowOff>44</xdr:rowOff>
              </xdr:from>
              <xdr:to>
                <xdr:col>41</xdr:col>
                <xdr:colOff>69</xdr:colOff>
                <xdr:row>1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50">
  <si>
    <t xml:space="preserve">天草市国民健康保険税試算表</t>
  </si>
  <si>
    <t xml:space="preserve">国保番号</t>
  </si>
  <si>
    <r>
      <rPr>
        <sz val="14"/>
        <rFont val="Noto Sans"/>
        <family val="2"/>
      </rPr>
      <t xml:space="preserve">年度は必須入力</t>
    </r>
    <r>
      <rPr>
        <sz val="14"/>
        <rFont val="ＭＳ Ｐゴシック"/>
        <family val="3"/>
        <charset val="128"/>
      </rPr>
      <t xml:space="preserve">(20</t>
    </r>
    <r>
      <rPr>
        <sz val="14"/>
        <rFont val="Noto Sans"/>
        <family val="2"/>
      </rPr>
      <t xml:space="preserve">年度以降用）</t>
    </r>
  </si>
  <si>
    <t xml:space="preserve">令和</t>
  </si>
  <si>
    <t xml:space="preserve">年度</t>
  </si>
  <si>
    <t xml:space="preserve">※ 以下の場合はこの試算表では計算できません。</t>
  </si>
  <si>
    <t xml:space="preserve">医療分</t>
  </si>
  <si>
    <t xml:space="preserve">後期高齢</t>
  </si>
  <si>
    <t xml:space="preserve">介護分</t>
  </si>
  <si>
    <t xml:space="preserve">軽減判定表</t>
  </si>
  <si>
    <t xml:space="preserve">　① 分離課税の所得や事業専従者控除、繰越損失控除などがある場合</t>
  </si>
  <si>
    <t xml:space="preserve">所得割額</t>
  </si>
  <si>
    <r>
      <rPr>
        <b val="true"/>
        <sz val="12"/>
        <rFont val="Noto Sans"/>
        <family val="2"/>
      </rPr>
      <t xml:space="preserve">※年金控除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万）に注意</t>
    </r>
  </si>
  <si>
    <t xml:space="preserve">　② 世帯員によって国民健康保険に加入する日が異なる場合</t>
  </si>
  <si>
    <t xml:space="preserve">     </t>
  </si>
  <si>
    <t xml:space="preserve">資産割額</t>
  </si>
  <si>
    <t xml:space="preserve">割軽減に該当します</t>
  </si>
  <si>
    <r>
      <rPr>
        <sz val="11"/>
        <rFont val="Noto Sans"/>
        <family val="2"/>
      </rPr>
      <t xml:space="preserve">　③ 年度の途中で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になる人がいる場合</t>
    </r>
  </si>
  <si>
    <t xml:space="preserve">均等割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軽減（擬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　④ 国民健康保険から後期高齢者医療制度に移行した人がいる場合</t>
  </si>
  <si>
    <t xml:space="preserve">平等割額</t>
  </si>
  <si>
    <t xml:space="preserve">世帯主の国民健康保険加入の有無、世帯主と国民健康保険に加入する世帯員の生年月日、収入（所得）を入力してください。</t>
  </si>
  <si>
    <t xml:space="preserve">限度額</t>
  </si>
  <si>
    <t xml:space="preserve">加入月数</t>
  </si>
  <si>
    <t xml:space="preserve">世帯人員</t>
  </si>
  <si>
    <t xml:space="preserve">　世帯主も国民健康保険に加入しますか？</t>
  </si>
  <si>
    <t xml:space="preserve">生年月日</t>
  </si>
  <si>
    <t xml:space="preserve">年齢</t>
  </si>
  <si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年齢</t>
    </r>
  </si>
  <si>
    <t xml:space="preserve">単身世帯</t>
  </si>
  <si>
    <t xml:space="preserve">給与収入</t>
  </si>
  <si>
    <r>
      <rPr>
        <sz val="11"/>
        <rFont val="Noto Sans"/>
        <family val="2"/>
      </rPr>
      <t xml:space="preserve">給与所得</t>
    </r>
    <r>
      <rPr>
        <sz val="11"/>
        <rFont val="ＭＳ Ｐゴシック"/>
        <family val="3"/>
        <charset val="128"/>
      </rPr>
      <t xml:space="preserve">1</t>
    </r>
  </si>
  <si>
    <t xml:space="preserve">給与所得</t>
  </si>
  <si>
    <t xml:space="preserve">公的年金収入</t>
  </si>
  <si>
    <r>
      <rPr>
        <sz val="11"/>
        <rFont val="Noto Sans"/>
        <family val="2"/>
      </rPr>
      <t xml:space="preserve">公的年金所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公的年金所得</t>
    </r>
    <r>
      <rPr>
        <sz val="11"/>
        <rFont val="ＭＳ Ｐゴシック"/>
        <family val="3"/>
        <charset val="128"/>
      </rPr>
      <t xml:space="preserve">2</t>
    </r>
  </si>
  <si>
    <t xml:space="preserve">公的年金所得</t>
  </si>
  <si>
    <r>
      <rPr>
        <sz val="11"/>
        <rFont val="Noto Sans"/>
        <family val="2"/>
      </rPr>
      <t xml:space="preserve">その他所得
</t>
    </r>
    <r>
      <rPr>
        <sz val="9"/>
        <rFont val="Noto Sans"/>
        <family val="2"/>
      </rPr>
      <t xml:space="preserve">（営業、農業、不動産など）</t>
    </r>
  </si>
  <si>
    <t xml:space="preserve">所得の合計</t>
  </si>
  <si>
    <t xml:space="preserve">左記のうち
年金所得額</t>
  </si>
  <si>
    <t xml:space="preserve">年金控除後の年金所得額</t>
  </si>
  <si>
    <t xml:space="preserve">年金所得控除
の軽減判定</t>
  </si>
  <si>
    <t xml:space="preserve">年金？</t>
  </si>
  <si>
    <t xml:space="preserve">資産税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課税標準所得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軽減率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取得月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喪失月</t>
    </r>
  </si>
  <si>
    <t xml:space="preserve">国保月数</t>
  </si>
  <si>
    <t xml:space="preserve">国保</t>
  </si>
  <si>
    <t xml:space="preserve">※ 総支給額を入力してください
　（源泉徴収票の支払金額）</t>
  </si>
  <si>
    <t xml:space="preserve">※ 収入金額から必要経費を差引いた金額を入力してください</t>
  </si>
  <si>
    <t xml:space="preserve">介２月数</t>
  </si>
  <si>
    <t xml:space="preserve">介２</t>
  </si>
  <si>
    <t xml:space="preserve">医療分資格情報</t>
  </si>
  <si>
    <t xml:space="preserve">介護分資格情報</t>
  </si>
  <si>
    <t xml:space="preserve">擬制世帯主</t>
  </si>
  <si>
    <r>
      <rPr>
        <sz val="11"/>
        <rFont val="Noto Sans"/>
        <family val="2"/>
      </rPr>
      <t xml:space="preserve">下記の欄は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と比較する場合入力して下さい。
</t>
    </r>
  </si>
  <si>
    <t xml:space="preserve">軽減誤りの場合、下記のセルを選択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旧国保被保険者</t>
  </si>
  <si>
    <r>
      <rPr>
        <sz val="11"/>
        <rFont val="Noto Sans"/>
        <family val="2"/>
      </rPr>
      <t xml:space="preserve">調整控除：</t>
    </r>
    <r>
      <rPr>
        <sz val="8"/>
        <rFont val="Noto Sans"/>
        <family val="2"/>
      </rPr>
      <t xml:space="preserve">給与所得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万円超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＋年金所得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万円超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</si>
  <si>
    <r>
      <rPr>
        <sz val="8"/>
        <rFont val="Noto Sans"/>
        <family val="2"/>
      </rPr>
      <t xml:space="preserve">給与収入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万超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万超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万超</t>
    </r>
  </si>
  <si>
    <r>
      <rPr>
        <sz val="8"/>
        <rFont val="Noto Sans"/>
        <family val="2"/>
      </rPr>
      <t xml:space="preserve">給与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年金所得有</t>
    </r>
  </si>
  <si>
    <t xml:space="preserve">人数</t>
  </si>
  <si>
    <t xml:space="preserve">軽減</t>
  </si>
  <si>
    <t xml:space="preserve">給与</t>
  </si>
  <si>
    <t xml:space="preserve">年金</t>
  </si>
  <si>
    <r>
      <rPr>
        <sz val="6"/>
        <rFont val="Noto Sans"/>
        <family val="2"/>
      </rPr>
      <t xml:space="preserve">給与所得＋年金所得＞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円</t>
    </r>
  </si>
  <si>
    <t xml:space="preserve">調整控除額</t>
  </si>
  <si>
    <t xml:space="preserve">世帯主</t>
  </si>
  <si>
    <t xml:space="preserve">年</t>
  </si>
  <si>
    <t xml:space="preserve">月</t>
  </si>
  <si>
    <t xml:space="preserve">日</t>
  </si>
  <si>
    <t xml:space="preserve">非該当</t>
  </si>
  <si>
    <t xml:space="preserve">国</t>
  </si>
  <si>
    <t xml:space="preserve">該当</t>
  </si>
  <si>
    <t xml:space="preserve">割</t>
  </si>
  <si>
    <t xml:space="preserve">後</t>
  </si>
  <si>
    <t xml:space="preserve">介</t>
  </si>
  <si>
    <t xml:space="preserve">未就学児均等割軽減基準日：</t>
  </si>
  <si>
    <t xml:space="preserve">世帯員１</t>
  </si>
  <si>
    <r>
      <rPr>
        <sz val="11"/>
        <rFont val="Noto Sans"/>
        <family val="2"/>
      </rPr>
      <t xml:space="preserve">介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資格判定表</t>
    </r>
  </si>
  <si>
    <t xml:space="preserve">介護２号資格月数</t>
  </si>
  <si>
    <t xml:space="preserve">算定年度</t>
  </si>
  <si>
    <t xml:space="preserve">世帯員２</t>
  </si>
  <si>
    <t xml:space="preserve">月加入</t>
  </si>
  <si>
    <t xml:space="preserve">生年月　　昭和</t>
  </si>
  <si>
    <t xml:space="preserve">世帯員３</t>
  </si>
  <si>
    <t xml:space="preserve">生まれ</t>
  </si>
  <si>
    <r>
      <rPr>
        <sz val="11"/>
        <rFont val="Noto Sans"/>
        <family val="2"/>
      </rPr>
      <t xml:space="preserve">資格月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到達）</t>
    </r>
  </si>
  <si>
    <t xml:space="preserve">資格取得年度</t>
  </si>
  <si>
    <r>
      <rPr>
        <sz val="13"/>
        <rFont val="Noto Sans"/>
        <family val="2"/>
      </rPr>
      <t xml:space="preserve">各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生まれの者は、介護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到達時は前月取得するた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足し、また介護１号到達時は前月喪失になるた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引いてください。</t>
    </r>
  </si>
  <si>
    <t xml:space="preserve">資格月数（１号到達）</t>
  </si>
  <si>
    <t xml:space="preserve">資格喪失年度</t>
  </si>
  <si>
    <t xml:space="preserve">世帯員４</t>
  </si>
  <si>
    <t xml:space="preserve">世帯員５</t>
  </si>
  <si>
    <t xml:space="preserve">世帯員６</t>
  </si>
  <si>
    <t xml:space="preserve">擬制世帯判定所得</t>
  </si>
  <si>
    <t xml:space="preserve">普通世帯判定所得</t>
  </si>
  <si>
    <t xml:space="preserve">国保計</t>
  </si>
  <si>
    <t xml:space="preserve">普通世帯</t>
  </si>
  <si>
    <t xml:space="preserve">合計人数</t>
  </si>
  <si>
    <t xml:space="preserve">合計人数－１</t>
  </si>
  <si>
    <t xml:space="preserve">擬主含まない判定人数</t>
  </si>
  <si>
    <t xml:space="preserve">擬制世帯</t>
  </si>
  <si>
    <t xml:space="preserve">介護計</t>
  </si>
  <si>
    <t xml:space="preserve">軽減判定月</t>
  </si>
  <si>
    <t xml:space="preserve">判定人数</t>
  </si>
  <si>
    <t xml:space="preserve">擬制世帯判定</t>
  </si>
  <si>
    <t xml:space="preserve">普通世帯判定</t>
  </si>
  <si>
    <t xml:space="preserve">軽減判定基準額</t>
  </si>
  <si>
    <t xml:space="preserve">被保険者数</t>
  </si>
  <si>
    <t xml:space="preserve">判定所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判定</t>
    </r>
  </si>
  <si>
    <t xml:space="preserve">７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普通世帯
判定所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判定</t>
    </r>
  </si>
  <si>
    <r>
      <rPr>
        <sz val="11"/>
        <rFont val="Noto Sans"/>
        <family val="2"/>
      </rPr>
      <t xml:space="preserve">４３万＋１０万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t xml:space="preserve">５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9.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給与額</t>
  </si>
  <si>
    <t xml:space="preserve">乗率</t>
  </si>
  <si>
    <t xml:space="preserve">減額値</t>
  </si>
  <si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64</t>
    </r>
  </si>
  <si>
    <t xml:space="preserve">年金額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医療給付費分</t>
  </si>
  <si>
    <t xml:space="preserve">後期高齢者
支援金分</t>
  </si>
  <si>
    <t xml:space="preserve">介護納付金分</t>
  </si>
  <si>
    <r>
      <rPr>
        <b val="true"/>
        <sz val="9"/>
        <rFont val="Noto Sans"/>
        <family val="2"/>
      </rPr>
      <t xml:space="preserve">国民健康保険税額
（年税額 ４月～翌年３月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国民健康保険税額
（１ヶ月当りの税額）</t>
  </si>
  <si>
    <t xml:space="preserve">①</t>
  </si>
  <si>
    <t xml:space="preserve">②</t>
  </si>
  <si>
    <t xml:space="preserve">③</t>
  </si>
  <si>
    <t xml:space="preserve">④=①+②+③</t>
  </si>
  <si>
    <t xml:space="preserve">④/12</t>
  </si>
  <si>
    <t xml:space="preserve">　　　</t>
  </si>
  <si>
    <t xml:space="preserve">はい</t>
  </si>
  <si>
    <t xml:space="preserve">平成</t>
  </si>
  <si>
    <t xml:space="preserve">いいえ</t>
  </si>
  <si>
    <t xml:space="preserve">昭和</t>
  </si>
  <si>
    <t xml:space="preserve">大正</t>
  </si>
  <si>
    <t xml:space="preserve">明治</t>
  </si>
  <si>
    <t xml:space="preserve">※ この試算結果はあくまでも概算ですので、実際の税額とは異なる場合があります。</t>
  </si>
  <si>
    <t xml:space="preserve">加入者数</t>
  </si>
  <si>
    <t xml:space="preserve">軽減判定所得</t>
  </si>
  <si>
    <t xml:space="preserve">軽減判定結果</t>
  </si>
  <si>
    <t xml:space="preserve">区分</t>
  </si>
  <si>
    <r>
      <rPr>
        <sz val="11"/>
        <rFont val="Noto Sans"/>
        <family val="2"/>
      </rPr>
      <t xml:space="preserve">合計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円未満切り捨て</t>
    </r>
    <r>
      <rPr>
        <sz val="9"/>
        <rFont val="ＭＳ ゴシック"/>
        <family val="3"/>
        <charset val="128"/>
      </rPr>
      <t xml:space="preserve">)</t>
    </r>
  </si>
  <si>
    <t xml:space="preserve"> ➊ 医療給付費分</t>
  </si>
  <si>
    <t xml:space="preserve">＋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650,000)</t>
    </r>
  </si>
  <si>
    <t xml:space="preserve"> ➋ 後期高齢者支援金等分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220,000)</t>
    </r>
  </si>
  <si>
    <t xml:space="preserve"> ➌ 介護納付金分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170,000)</t>
    </r>
  </si>
  <si>
    <t xml:space="preserve">国保税</t>
  </si>
  <si>
    <r>
      <rPr>
        <b val="true"/>
        <sz val="12"/>
        <color rgb="FF0000FF"/>
        <rFont val="Noto Sans"/>
        <family val="2"/>
      </rPr>
      <t xml:space="preserve">年税額 ４月～翌年３月</t>
    </r>
    <r>
      <rPr>
        <b val="true"/>
        <sz val="12"/>
        <color rgb="FF0000FF"/>
        <rFont val="ＭＳ ゴシック"/>
        <family val="3"/>
        <charset val="128"/>
      </rPr>
      <t xml:space="preserve">(➊</t>
    </r>
    <r>
      <rPr>
        <b val="true"/>
        <sz val="12"/>
        <color rgb="FF0000FF"/>
        <rFont val="Noto Sans"/>
        <family val="2"/>
      </rPr>
      <t xml:space="preserve">＋➋＋➌＝➍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Noto Sans"/>
        <family val="2"/>
      </rPr>
      <t xml:space="preserve">１ヶ月当りの税額（➍</t>
    </r>
    <r>
      <rPr>
        <b val="true"/>
        <sz val="12"/>
        <color rgb="FF0000FF"/>
        <rFont val="ＭＳ ゴシック"/>
        <family val="3"/>
        <charset val="128"/>
      </rPr>
      <t xml:space="preserve">/12</t>
    </r>
    <r>
      <rPr>
        <b val="true"/>
        <sz val="12"/>
        <color rgb="FF0000FF"/>
        <rFont val="Noto Sans"/>
        <family val="2"/>
      </rPr>
      <t xml:space="preserve">）</t>
    </r>
  </si>
  <si>
    <t xml:space="preserve">※ 天草市の国民健康保険税の納期は６月から翌年２月までの９期です。 このため、１期当りの税額と１ヶ月当りの税額は一致しません。
</t>
  </si>
  <si>
    <t xml:space="preserve">※ 年度の途中で加入した場合は月割課税となります。この場合、加入の届け出をした月の翌月以降の納期での分割となります。　 　　</t>
  </si>
  <si>
    <t xml:space="preserve">世帯主氏名</t>
  </si>
  <si>
    <t xml:space="preserve">住　　　　　　　　所</t>
  </si>
  <si>
    <t xml:space="preserve">国民健康保険税・介護保険料</t>
  </si>
  <si>
    <r>
      <rPr>
        <sz val="11"/>
        <rFont val="ＭＳ ゴシック"/>
        <family val="3"/>
        <charset val="128"/>
      </rPr>
      <t xml:space="preserve">※AB1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M3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AB4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M61</t>
    </r>
    <r>
      <rPr>
        <sz val="11"/>
        <rFont val="Noto Sans"/>
        <family val="2"/>
      </rPr>
      <t xml:space="preserve">編集</t>
    </r>
  </si>
  <si>
    <t xml:space="preserve">被保険者氏名</t>
  </si>
  <si>
    <t xml:space="preserve">所得割</t>
  </si>
  <si>
    <t xml:space="preserve">資産割</t>
  </si>
  <si>
    <t xml:space="preserve">応能割額</t>
  </si>
  <si>
    <t xml:space="preserve">均等割</t>
  </si>
  <si>
    <t xml:space="preserve">平等割</t>
  </si>
  <si>
    <t xml:space="preserve">合計税額</t>
  </si>
  <si>
    <t xml:space="preserve">加入月</t>
  </si>
  <si>
    <t xml:space="preserve">月割</t>
  </si>
  <si>
    <t xml:space="preserve">超過減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有り</t>
    </r>
  </si>
  <si>
    <t xml:space="preserve">月割
減額</t>
  </si>
  <si>
    <t xml:space="preserve">月割後税額
（平等割別）</t>
  </si>
  <si>
    <t xml:space="preserve">平等割
（月割後）</t>
  </si>
  <si>
    <t xml:space="preserve">平等割
（個人月割）</t>
  </si>
  <si>
    <t xml:space="preserve">個人別課税額</t>
  </si>
  <si>
    <t xml:space="preserve">月割り
算出税額</t>
  </si>
  <si>
    <r>
      <rPr>
        <sz val="11"/>
        <rFont val="Noto Sans"/>
        <family val="2"/>
      </rPr>
      <t xml:space="preserve">個人別課税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端数切捨て</t>
    </r>
    <r>
      <rPr>
        <sz val="11"/>
        <rFont val="ＭＳ Ｐゴシック"/>
        <family val="3"/>
        <charset val="128"/>
      </rPr>
      <t xml:space="preserve">)</t>
    </r>
  </si>
  <si>
    <t xml:space="preserve">全体比率</t>
  </si>
  <si>
    <t xml:space="preserve">医</t>
  </si>
  <si>
    <t xml:space="preserve">率</t>
  </si>
  <si>
    <t xml:space="preserve">均等割の軽減額</t>
  </si>
  <si>
    <t xml:space="preserve">均等割軽減後の
課税額</t>
  </si>
  <si>
    <t xml:space="preserve">未就学児の均等割軽減額</t>
  </si>
  <si>
    <t xml:space="preserve">未就学児割軽減後額</t>
  </si>
  <si>
    <t xml:space="preserve">均等割
（軽減適用前の月割後）</t>
  </si>
  <si>
    <t xml:space="preserve">均等割り課税額（月割後）</t>
  </si>
  <si>
    <t xml:space="preserve">平等割の軽減額</t>
  </si>
  <si>
    <r>
      <rPr>
        <sz val="11"/>
        <rFont val="Noto Sans"/>
        <family val="2"/>
      </rPr>
      <t xml:space="preserve">平等割軽減後の
課税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分</t>
    </r>
    <r>
      <rPr>
        <sz val="11"/>
        <rFont val="ＭＳ Ｐゴシック"/>
        <family val="3"/>
        <charset val="128"/>
      </rPr>
      <t xml:space="preserve">)</t>
    </r>
  </si>
  <si>
    <t xml:space="preserve">平等割（軽減適用前の月割後）</t>
  </si>
  <si>
    <t xml:space="preserve">平等割（軽減適用後の月割後）</t>
  </si>
  <si>
    <t xml:space="preserve">単身世帯の軽減額（平等割）</t>
  </si>
  <si>
    <t xml:space="preserve">単身世帯軽減後の平等割額</t>
  </si>
  <si>
    <t xml:space="preserve">単身世帯軽減後の平等割額（月割）</t>
  </si>
  <si>
    <t xml:space="preserve">軽減額</t>
  </si>
  <si>
    <t xml:space="preserve">単身世帯の軽減額</t>
  </si>
  <si>
    <t xml:space="preserve">算出税額</t>
  </si>
  <si>
    <t xml:space="preserve">月割有り</t>
  </si>
  <si>
    <t xml:space="preserve">確定税額</t>
  </si>
  <si>
    <t xml:space="preserve">医療
後期　　別合計
介護</t>
  </si>
  <si>
    <t xml:space="preserve">合　　　計</t>
  </si>
  <si>
    <t xml:space="preserve">医療</t>
  </si>
  <si>
    <t xml:space="preserve">後期</t>
  </si>
  <si>
    <t xml:space="preserve">介護</t>
  </si>
  <si>
    <t xml:space="preserve">医　　療</t>
  </si>
  <si>
    <t xml:space="preserve">後　期　高　齢</t>
  </si>
  <si>
    <t xml:space="preserve">介　　護</t>
  </si>
  <si>
    <t xml:space="preserve">生年月日基準日</t>
  </si>
  <si>
    <r>
      <rPr>
        <sz val="11"/>
        <rFont val="ＭＳ ゴシック"/>
        <family val="3"/>
        <charset val="128"/>
      </rPr>
      <t xml:space="preserve">※R3</t>
    </r>
    <r>
      <rPr>
        <sz val="11"/>
        <rFont val="Noto Sans"/>
        <family val="2"/>
      </rPr>
      <t xml:space="preserve">年度以前は未就学児軽減は適用なしの為、基準日を＝</t>
    </r>
    <r>
      <rPr>
        <sz val="11"/>
        <rFont val="ＭＳ ゴシック"/>
        <family val="3"/>
        <charset val="128"/>
      </rPr>
      <t xml:space="preserve">TODAY()</t>
    </r>
    <r>
      <rPr>
        <sz val="11"/>
        <rFont val="Noto Sans"/>
        <family val="2"/>
      </rPr>
      <t xml:space="preserve">で設定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令和&quot;#&quot;年度&quot;"/>
    <numFmt numFmtId="166" formatCode="[$-1030411]ge\.m\.d;@"/>
    <numFmt numFmtId="167" formatCode="@"/>
    <numFmt numFmtId="168" formatCode="#,##0_);[RED]\(#,##0\)"/>
    <numFmt numFmtId="169" formatCode="0.00%"/>
    <numFmt numFmtId="170" formatCode="General"/>
    <numFmt numFmtId="171" formatCode="#,##0_ "/>
    <numFmt numFmtId="172" formatCode="#,##0"/>
    <numFmt numFmtId="173" formatCode="[$-409]m/d/yyyy"/>
    <numFmt numFmtId="174" formatCode="_ * #,##0_ ;_ * \-#,##0_ ;_ * \-_ ;_ @_ "/>
    <numFmt numFmtId="175" formatCode="0%"/>
    <numFmt numFmtId="176" formatCode="[$-409]#,##0_);[RED]\(#,##0\)"/>
    <numFmt numFmtId="177" formatCode="[$-1030411]ggge\年m\月d\日;@"/>
    <numFmt numFmtId="178" formatCode="#,##0_ ;[RED]\-#,##0\ "/>
    <numFmt numFmtId="179" formatCode="###\年"/>
    <numFmt numFmtId="180" formatCode="###\月"/>
    <numFmt numFmtId="181" formatCode="#,##0;&quot;△ &quot;#,##0"/>
    <numFmt numFmtId="182" formatCode="##\人"/>
    <numFmt numFmtId="183" formatCode="#\人"/>
    <numFmt numFmtId="184" formatCode="#&quot;割軽減該当&quot;"/>
    <numFmt numFmtId="185" formatCode="\¥#,##0;[RED]&quot;¥-&quot;#,##0"/>
    <numFmt numFmtId="186" formatCode="0_ "/>
    <numFmt numFmtId="187" formatCode="0.0%"/>
  </numFmts>
  <fonts count="8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color rgb="FF33333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3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4"/>
      <name val="HGP創英角ｺﾞｼｯｸUB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5F2EB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D8EBFF"/>
      </patternFill>
    </fill>
    <fill>
      <patternFill patternType="solid">
        <fgColor rgb="FFFFFF99"/>
        <bgColor rgb="FFFFEB9F"/>
      </patternFill>
    </fill>
    <fill>
      <patternFill patternType="solid">
        <fgColor rgb="FFFF6600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D89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D8BF"/>
        <bgColor rgb="FFFFD89F"/>
      </patternFill>
    </fill>
    <fill>
      <patternFill patternType="solid">
        <fgColor rgb="FFFFBFFF"/>
        <bgColor rgb="FFFFC0E0"/>
      </patternFill>
    </fill>
    <fill>
      <patternFill patternType="solid">
        <fgColor rgb="FFFF99CC"/>
        <bgColor rgb="FFFFC0E0"/>
      </patternFill>
    </fill>
    <fill>
      <patternFill patternType="solid">
        <fgColor rgb="FF00FFFF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0E0"/>
        <bgColor rgb="FFFFBFFF"/>
      </patternFill>
    </fill>
    <fill>
      <patternFill patternType="solid">
        <fgColor rgb="FF9FFFFF"/>
        <bgColor rgb="FFCCFFFF"/>
      </patternFill>
    </fill>
    <fill>
      <patternFill patternType="solid">
        <fgColor rgb="FFFFD89F"/>
        <bgColor rgb="FFFFCC99"/>
      </patternFill>
    </fill>
    <fill>
      <patternFill patternType="solid">
        <fgColor rgb="FFE5F2EB"/>
        <bgColor rgb="FFD8EBFF"/>
      </patternFill>
    </fill>
    <fill>
      <patternFill patternType="solid">
        <fgColor rgb="FFFFD8EB"/>
        <bgColor rgb="FFFFD8BF"/>
      </patternFill>
    </fill>
    <fill>
      <patternFill patternType="solid">
        <fgColor rgb="FFD8EBFF"/>
        <bgColor rgb="FFE5F2EB"/>
      </patternFill>
    </fill>
    <fill>
      <patternFill patternType="solid">
        <fgColor rgb="FFFFEB9F"/>
        <bgColor rgb="FFFFD89F"/>
      </patternFill>
    </fill>
  </fills>
  <borders count="2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ck">
        <color rgb="FFFF8080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dotted"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/>
      <bottom/>
      <diagonal style="dotted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>
        <color rgb="FFFF8080"/>
      </right>
      <top style="thick">
        <color rgb="FFFF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>
        <color rgb="FFFF8080"/>
      </right>
      <top style="thin"/>
      <bottom style="thin"/>
      <diagonal/>
    </border>
    <border diagonalUp="false" diagonalDown="false">
      <left style="thick">
        <color rgb="FFFF8080"/>
      </left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8080"/>
      </left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8080"/>
      </left>
      <right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FF8080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 style="hair"/>
      <diagonal/>
    </border>
    <border diagonalUp="false" diagonalDown="false">
      <left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hair"/>
      <bottom style="thick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hair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/>
      <top style="hair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hair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hair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double">
        <color rgb="FFFF0000"/>
      </bottom>
      <diagonal/>
    </border>
    <border diagonalUp="false" diagonalDown="false">
      <left style="thin"/>
      <right style="thin"/>
      <top style="hair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1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5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4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9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7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8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9" fillId="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6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6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4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7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0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6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6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6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1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4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9" fillId="0" borderId="1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9" fillId="0" borderId="1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1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5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8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0" borderId="17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7" fillId="0" borderId="1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1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72" fillId="7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3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72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3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1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5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16" borderId="19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8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8" borderId="1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8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2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4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4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0" borderId="2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4" borderId="2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9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17" borderId="2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6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6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6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8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8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年度天草市国民健康保険税試算表" xfId="20"/>
  </cellStyles>
  <dxfs count="4">
    <dxf>
      <font>
        <name val="ＭＳ 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0"/>
        <color rgb="FFFF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D8EB"/>
      <rgbColor rgb="FFFFC0E0"/>
      <rgbColor rgb="FF993366"/>
      <rgbColor rgb="FFE5F2EB"/>
      <rgbColor rgb="FFCCFFFF"/>
      <rgbColor rgb="FF660066"/>
      <rgbColor rgb="FFFF8080"/>
      <rgbColor rgb="FF0066CC"/>
      <rgbColor rgb="FFFFBFFF"/>
      <rgbColor rgb="FF000080"/>
      <rgbColor rgb="FFFF00FF"/>
      <rgbColor rgb="FFFFEB9F"/>
      <rgbColor rgb="FF9FFFFF"/>
      <rgbColor rgb="FF800080"/>
      <rgbColor rgb="FF800000"/>
      <rgbColor rgb="FF008080"/>
      <rgbColor rgb="FF0000FF"/>
      <rgbColor rgb="FF00CCFF"/>
      <rgbColor rgb="FFD8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89F"/>
      <rgbColor rgb="FFFF6600"/>
      <rgbColor rgb="FF666699"/>
      <rgbColor rgb="FFFFD8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入力値の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の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3" descr="試算結果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結果を表示する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シート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シートへ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P6" activeCellId="0" sqref="P6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13.25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5" min="4" style="1" width="3.75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2" width="3.12"/>
    <col collapsed="false" customWidth="true" hidden="true" outlineLevel="1" max="9" min="9" style="1" width="13.87"/>
    <col collapsed="false" customWidth="true" hidden="false" outlineLevel="0" max="10" min="10" style="1" width="4.75"/>
    <col collapsed="false" customWidth="true" hidden="true" outlineLevel="1" max="11" min="11" style="1" width="13.87"/>
    <col collapsed="false" customWidth="true" hidden="false" outlineLevel="0" max="12" min="12" style="1" width="5.87"/>
    <col collapsed="false" customWidth="true" hidden="false" outlineLevel="0" max="13" min="13" style="1" width="21.87"/>
    <col collapsed="false" customWidth="true" hidden="true" outlineLevel="1" max="15" min="14" style="1" width="18.74"/>
    <col collapsed="false" customWidth="true" hidden="false" outlineLevel="0" max="16" min="16" style="1" width="21.87"/>
    <col collapsed="false" customWidth="true" hidden="true" outlineLevel="1" max="19" min="17" style="1" width="18.74"/>
    <col collapsed="false" customWidth="true" hidden="false" outlineLevel="0" max="20" min="20" style="1" width="21.87"/>
    <col collapsed="false" customWidth="true" hidden="false" outlineLevel="0" max="21" min="21" style="1" width="11.37"/>
    <col collapsed="false" customWidth="true" hidden="true" outlineLevel="1" max="22" min="22" style="1" width="11.37"/>
    <col collapsed="false" customWidth="true" hidden="true" outlineLevel="1" max="23" min="23" style="1" width="10.37"/>
    <col collapsed="false" customWidth="true" hidden="true" outlineLevel="1" max="24" min="24" style="1" width="12.62"/>
    <col collapsed="false" customWidth="true" hidden="true" outlineLevel="1" max="25" min="25" style="1" width="4.12"/>
    <col collapsed="false" customWidth="true" hidden="true" outlineLevel="1" max="26" min="26" style="1" width="11.87"/>
    <col collapsed="false" customWidth="true" hidden="true" outlineLevel="1" max="27" min="27" style="1" width="4.12"/>
    <col collapsed="false" customWidth="true" hidden="true" outlineLevel="1" max="28" min="28" style="1" width="11.62"/>
    <col collapsed="false" customWidth="true" hidden="true" outlineLevel="1" max="29" min="29" style="1" width="10.87"/>
    <col collapsed="false" customWidth="true" hidden="true" outlineLevel="1" max="31" min="30" style="1" width="9.49"/>
    <col collapsed="false" customWidth="true" hidden="true" outlineLevel="1" max="32" min="32" style="1" width="9.99"/>
    <col collapsed="false" customWidth="true" hidden="true" outlineLevel="1" max="33" min="33" style="1" width="7.12"/>
    <col collapsed="false" customWidth="true" hidden="true" outlineLevel="1" max="34" min="34" style="1" width="5.87"/>
    <col collapsed="false" customWidth="true" hidden="true" outlineLevel="1" max="35" min="35" style="1" width="3.75"/>
    <col collapsed="false" customWidth="true" hidden="true" outlineLevel="1" max="36" min="36" style="1" width="8.62"/>
    <col collapsed="false" customWidth="true" hidden="true" outlineLevel="1" max="48" min="37" style="1" width="10.25"/>
    <col collapsed="false" customWidth="true" hidden="true" outlineLevel="1" max="49" min="49" style="1" width="3.75"/>
    <col collapsed="false" customWidth="true" hidden="true" outlineLevel="1" max="50" min="50" style="1" width="1.25"/>
    <col collapsed="false" customWidth="true" hidden="true" outlineLevel="1" max="51" min="51" style="1" width="8.36"/>
    <col collapsed="false" customWidth="true" hidden="true" outlineLevel="1" max="52" min="52" style="1" width="7.87"/>
    <col collapsed="false" customWidth="true" hidden="true" outlineLevel="1" max="55" min="53" style="1" width="9.25"/>
    <col collapsed="false" customWidth="true" hidden="true" outlineLevel="1" max="56" min="56" style="1" width="9.99"/>
    <col collapsed="false" customWidth="true" hidden="true" outlineLevel="1" max="57" min="57" style="1" width="9.87"/>
    <col collapsed="false" customWidth="true" hidden="true" outlineLevel="1" max="58" min="58" style="1" width="7.62"/>
    <col collapsed="false" customWidth="true" hidden="true" outlineLevel="1" max="59" min="59" style="1" width="7.99"/>
    <col collapsed="false" customWidth="true" hidden="true" outlineLevel="1" max="61" min="60" style="1" width="5.87"/>
    <col collapsed="false" customWidth="true" hidden="true" outlineLevel="1" max="63" min="62" style="1" width="4.12"/>
    <col collapsed="false" customWidth="true" hidden="true" outlineLevel="1" max="64" min="64" style="1" width="7.99"/>
    <col collapsed="false" customWidth="true" hidden="true" outlineLevel="1" max="65" min="65" style="1" width="5.87"/>
    <col collapsed="false" customWidth="true" hidden="true" outlineLevel="1" max="66" min="66" style="1" width="5.49"/>
    <col collapsed="false" customWidth="true" hidden="true" outlineLevel="1" max="69" min="67" style="1" width="10.87"/>
    <col collapsed="false" customWidth="true" hidden="true" outlineLevel="1" max="70" min="70" style="1" width="13.36"/>
    <col collapsed="false" customWidth="true" hidden="true" outlineLevel="1" max="71" min="71" style="1" width="11.37"/>
    <col collapsed="false" customWidth="true" hidden="true" outlineLevel="1" max="72" min="72" style="1" width="9.49"/>
    <col collapsed="false" customWidth="true" hidden="true" outlineLevel="1" max="73" min="73" style="1" width="7.99"/>
    <col collapsed="false" customWidth="true" hidden="true" outlineLevel="1" max="75" min="74" style="1" width="8.62"/>
    <col collapsed="false" customWidth="true" hidden="true" outlineLevel="1" max="77" min="76" style="1" width="3.37"/>
    <col collapsed="false" customWidth="true" hidden="true" outlineLevel="1" max="78" min="78" style="1" width="3.49"/>
    <col collapsed="false" customWidth="true" hidden="true" outlineLevel="1" max="87" min="79" style="1" width="3.62"/>
    <col collapsed="false" customWidth="true" hidden="true" outlineLevel="1" max="100" min="88" style="1" width="4.12"/>
    <col collapsed="false" customWidth="true" hidden="true" outlineLevel="1" max="101" min="101" style="3" width="4.12"/>
    <col collapsed="false" customWidth="true" hidden="true" outlineLevel="1" max="102" min="102" style="1" width="10.74"/>
    <col collapsed="false" customWidth="true" hidden="true" outlineLevel="1" max="103" min="103" style="1" width="8.62"/>
    <col collapsed="false" customWidth="true" hidden="true" outlineLevel="1" max="105" min="104" style="1" width="3.37"/>
    <col collapsed="false" customWidth="true" hidden="true" outlineLevel="1" max="106" min="106" style="1" width="3.49"/>
    <col collapsed="false" customWidth="true" hidden="true" outlineLevel="1" max="115" min="107" style="1" width="3.62"/>
    <col collapsed="false" customWidth="true" hidden="true" outlineLevel="1" max="116" min="116" style="1" width="8.36"/>
    <col collapsed="false" customWidth="true" hidden="true" outlineLevel="1" max="117" min="117" style="1" width="8.75"/>
    <col collapsed="false" customWidth="true" hidden="true" outlineLevel="1" max="121" min="118" style="1" width="7.75"/>
    <col collapsed="false" customWidth="true" hidden="true" outlineLevel="1" max="122" min="122" style="1" width="10.12"/>
    <col collapsed="false" customWidth="false" hidden="true" outlineLevel="1" max="123" min="123" style="1" width="8.99"/>
    <col collapsed="false" customWidth="true" hidden="true" outlineLevel="1" max="124" min="124" style="1" width="8.86"/>
    <col collapsed="false" customWidth="true" hidden="true" outlineLevel="1" max="127" min="125" style="1" width="7.75"/>
    <col collapsed="false" customWidth="true" hidden="true" outlineLevel="1" max="128" min="128" style="1" width="8.36"/>
    <col collapsed="false" customWidth="true" hidden="true" outlineLevel="1" max="129" min="129" style="1" width="13.49"/>
    <col collapsed="false" customWidth="true" hidden="false" outlineLevel="0" max="130" min="130" style="1" width="7.99"/>
    <col collapsed="false" customWidth="true" hidden="true" outlineLevel="1" max="131" min="131" style="1" width="7.99"/>
    <col collapsed="false" customWidth="false" hidden="true" outlineLevel="1" max="143" min="132" style="1" width="8.99"/>
    <col collapsed="false" customWidth="false" hidden="false" outlineLevel="0" max="257" min="144" style="1" width="8.99"/>
  </cols>
  <sheetData>
    <row r="1" customFormat="false" ht="21.75" hidden="false" customHeight="true" outlineLevel="0" collapsed="false">
      <c r="A1" s="4" t="n">
        <v>6</v>
      </c>
      <c r="B1" s="5" t="s">
        <v>0</v>
      </c>
      <c r="C1" s="3"/>
      <c r="D1" s="3"/>
      <c r="E1" s="3"/>
      <c r="F1" s="3"/>
      <c r="G1" s="3"/>
      <c r="H1" s="6"/>
      <c r="I1" s="3"/>
      <c r="J1" s="3"/>
      <c r="K1" s="3"/>
      <c r="M1" s="3"/>
      <c r="N1" s="3"/>
      <c r="O1" s="3"/>
      <c r="P1" s="3"/>
      <c r="Q1" s="3"/>
      <c r="R1" s="3"/>
      <c r="S1" s="3"/>
      <c r="T1" s="7" t="n">
        <f aca="true">TODAY()</f>
        <v>46233</v>
      </c>
      <c r="U1" s="3"/>
      <c r="AB1" s="3"/>
    </row>
    <row r="2" customFormat="false" ht="15" hidden="true" customHeight="true" outlineLevel="1" collapsed="false">
      <c r="B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1"/>
      <c r="Z2" s="11"/>
      <c r="AA2" s="11"/>
      <c r="AB2" s="12"/>
      <c r="AC2" s="11"/>
      <c r="AD2" s="13" t="s">
        <v>1</v>
      </c>
      <c r="AE2" s="14"/>
      <c r="AF2" s="1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Z2" s="15" t="s">
        <v>2</v>
      </c>
      <c r="BC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20" customFormat="true" ht="31.5" hidden="true" customHeight="true" outlineLevel="1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17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Y3" s="22" t="s">
        <v>3</v>
      </c>
      <c r="AZ3" s="23" t="n">
        <v>6</v>
      </c>
      <c r="BA3" s="24" t="s">
        <v>4</v>
      </c>
      <c r="BC3" s="25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W3" s="26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</row>
    <row r="4" customFormat="false" ht="9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8"/>
      <c r="M4" s="8"/>
      <c r="N4" s="8"/>
      <c r="O4" s="8"/>
      <c r="P4" s="8"/>
      <c r="Q4" s="8"/>
      <c r="R4" s="8"/>
      <c r="S4" s="8"/>
      <c r="T4" s="8"/>
      <c r="U4" s="28"/>
      <c r="V4" s="28"/>
      <c r="W4" s="28"/>
      <c r="X4" s="28"/>
      <c r="Y4" s="29"/>
      <c r="Z4" s="29"/>
      <c r="AA4" s="29"/>
      <c r="AB4" s="29"/>
      <c r="AC4" s="29"/>
      <c r="AD4" s="30"/>
      <c r="AE4" s="31"/>
      <c r="AF4" s="29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Y4" s="33"/>
      <c r="AZ4" s="34"/>
      <c r="BA4" s="35"/>
      <c r="BC4" s="8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</row>
    <row r="5" customFormat="false" ht="15" hidden="false" customHeight="true" outlineLevel="0" collapsed="false">
      <c r="A5" s="36" t="s">
        <v>5</v>
      </c>
      <c r="AC5" s="37" t="s">
        <v>6</v>
      </c>
      <c r="AD5" s="38" t="s">
        <v>7</v>
      </c>
      <c r="AE5" s="39" t="s">
        <v>8</v>
      </c>
      <c r="AG5" s="40"/>
      <c r="AH5" s="40"/>
      <c r="AY5" s="41" t="s">
        <v>9</v>
      </c>
    </row>
    <row r="6" customFormat="false" ht="15.75" hidden="false" customHeight="true" outlineLevel="0" collapsed="false">
      <c r="A6" s="42" t="s">
        <v>10</v>
      </c>
      <c r="P6" s="43"/>
      <c r="U6" s="44"/>
      <c r="V6" s="44"/>
      <c r="W6" s="44"/>
      <c r="X6" s="44"/>
      <c r="Y6" s="3"/>
      <c r="Z6" s="3"/>
      <c r="AA6" s="45" t="s">
        <v>11</v>
      </c>
      <c r="AB6" s="46"/>
      <c r="AC6" s="47" t="n">
        <f aca="false">IF($AZ$3=30,税額表!C4,IF($AZ$3=1,税額表!C5,IF($AZ$3=2,税額表!C6,IF($AZ$3=3,税額表!C7,IF($AZ$3=4,税額表!C8,IF($AZ$3=5,税額表!C9,IF($AZ$3=6,税額表!C10,"")))))))</f>
        <v>0.086</v>
      </c>
      <c r="AD6" s="48" t="n">
        <f aca="false">IF($AZ$3=30,税額表!H4,IF($AZ$3=1,税額表!H5,IF($AZ$3=2,税額表!H6,IF($AZ$3=3,税額表!H7,IF($AZ$3=4,税額表!H8,IF($AZ$3=5,税額表!H9,IF($AZ$3=6,税額表!H10,"")))))))</f>
        <v>0.029</v>
      </c>
      <c r="AE6" s="49" t="n">
        <f aca="false">IF($AZ$3=30,税額表!M4,IF($AZ$3=1,税額表!M5,IF($AZ$3=2,税額表!M6,IF($AZ$3=3,税額表!M7,IF($AZ$3=4,税額表!M8,IF($AZ$3=5,税額表!M9,IF($AZ$3=6,税額表!M10,"")))))))</f>
        <v>0.02</v>
      </c>
      <c r="AY6" s="50" t="n">
        <f aca="false">MAX(AZ51:BC53)</f>
        <v>0</v>
      </c>
      <c r="AZ6" s="51" t="s">
        <v>12</v>
      </c>
      <c r="BA6" s="52"/>
      <c r="BB6" s="52"/>
      <c r="BC6" s="53"/>
    </row>
    <row r="7" customFormat="false" ht="15.75" hidden="false" customHeight="true" outlineLevel="0" collapsed="false">
      <c r="A7" s="42" t="s">
        <v>13</v>
      </c>
      <c r="C7" s="54"/>
      <c r="D7" s="54"/>
      <c r="E7" s="54"/>
      <c r="F7" s="54"/>
      <c r="G7" s="54"/>
      <c r="H7" s="55"/>
      <c r="I7" s="54"/>
      <c r="P7" s="43" t="s">
        <v>14</v>
      </c>
      <c r="U7" s="44"/>
      <c r="V7" s="56"/>
      <c r="W7" s="56"/>
      <c r="X7" s="56"/>
      <c r="Y7" s="3"/>
      <c r="Z7" s="3"/>
      <c r="AA7" s="57" t="s">
        <v>15</v>
      </c>
      <c r="AB7" s="46"/>
      <c r="AC7" s="47" t="n">
        <f aca="false">IF($AZ$3=30,税額表!D4,IF($AZ$3=1,税額表!D5,IF($AZ$3=2,税額表!D6,IF($AZ$3=3,税額表!D7,IF($AZ$3=4,税額表!D8,IF($AZ$3=5,税額表!D9,IF($AZ$3=6,税額表!D10,"")))))))</f>
        <v>0</v>
      </c>
      <c r="AD7" s="48" t="n">
        <f aca="false">IF($AZ$3=30,税額表!I4,IF($AZ$3=1,税額表!I5,IF($AZ$3=2,税額表!I6,IF($AZ$3=3,税額表!I7,IF($AZ$3=4,税額表!I8,IF($AZ$3=5,税額表!I9,IF($AZ$3=6,税額表!I10,"")))))))</f>
        <v>0</v>
      </c>
      <c r="AE7" s="49" t="n">
        <f aca="false">IF($AZ$3=30,税額表!N4,IF($AZ$3=1,税額表!N5,IF($AZ$3=2,税額表!N6,IF($AZ$3=3,税額表!N7,IF($AZ$3=4,税額表!N8,IF($AZ$3=5,税額表!N9,IF($AZ$3=6,税額表!N10,"")))))))</f>
        <v>0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Y7" s="50"/>
      <c r="AZ7" s="58" t="s">
        <v>16</v>
      </c>
      <c r="BA7" s="59"/>
      <c r="BB7" s="59"/>
      <c r="BC7" s="6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</row>
    <row r="8" customFormat="false" ht="15.75" hidden="false" customHeight="true" outlineLevel="0" collapsed="false">
      <c r="A8" s="42" t="s">
        <v>17</v>
      </c>
      <c r="P8" s="43"/>
      <c r="Q8" s="61"/>
      <c r="R8" s="61"/>
      <c r="S8" s="61"/>
      <c r="T8" s="61"/>
      <c r="U8" s="44"/>
      <c r="V8" s="56"/>
      <c r="W8" s="56"/>
      <c r="X8" s="56"/>
      <c r="Y8" s="3"/>
      <c r="Z8" s="3"/>
      <c r="AA8" s="57" t="s">
        <v>18</v>
      </c>
      <c r="AB8" s="46"/>
      <c r="AC8" s="62" t="n">
        <f aca="false">IF($AZ$3=30,税額表!E4,IF($AZ$3=1,税額表!E5,IF($AZ$3=2,税額表!E6,IF($AZ$3=3,税額表!E7,IF($AZ$3=4,税額表!E8,IF($AZ$3=5,税額表!E9,IF($AZ$3=6,税額表!E10,"")))))))</f>
        <v>21200</v>
      </c>
      <c r="AD8" s="63" t="n">
        <f aca="false">IF($AZ$3=30,税額表!J4,IF($AZ$3=1,税額表!J5,IF($AZ$3=2,税額表!J6,IF($AZ$3=3,税額表!J7,IF($AZ$3=4,税額表!J8,IF($AZ$3=5,税額表!J9,IF($AZ$3=6,税額表!J10,"")))))))</f>
        <v>7000</v>
      </c>
      <c r="AE8" s="64" t="n">
        <f aca="false">IF($AZ$3=30,税額表!O4,IF($AZ$3=1,税額表!O5,IF($AZ$3=2,税額表!O6,IF($AZ$3=3,税額表!O7,IF($AZ$3=4,税額表!O8,IF($AZ$3=5,税額表!O9,IF($AZ$3=6,税額表!O10,"")))))))</f>
        <v>9400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Y8" s="65"/>
      <c r="AZ8" s="66" t="s">
        <v>19</v>
      </c>
      <c r="BA8" s="66" t="s">
        <v>20</v>
      </c>
      <c r="BB8" s="67" t="s">
        <v>21</v>
      </c>
      <c r="BC8" s="68" t="s">
        <v>22</v>
      </c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</row>
    <row r="9" customFormat="false" ht="15.75" hidden="false" customHeight="true" outlineLevel="0" collapsed="false">
      <c r="A9" s="42" t="s">
        <v>23</v>
      </c>
      <c r="U9" s="44"/>
      <c r="V9" s="56"/>
      <c r="W9" s="56"/>
      <c r="X9" s="56"/>
      <c r="Y9" s="69"/>
      <c r="Z9" s="69"/>
      <c r="AA9" s="57" t="s">
        <v>24</v>
      </c>
      <c r="AB9" s="46"/>
      <c r="AC9" s="62" t="n">
        <f aca="false">IF($AZ$3=30,税額表!F4,IF($AZ$3=1,税額表!F5,IF($AZ$3=2,税額表!F6,IF($AZ$3=3,税額表!F7,IF($AZ$3=4,税額表!F8,IF($AZ$3=5,税額表!F9,IF($AZ$3=6,税額表!F10,"")))))))</f>
        <v>17900</v>
      </c>
      <c r="AD9" s="63" t="n">
        <f aca="false">IF($AZ$3=30,税額表!K4,IF($AZ$3=1,税額表!K5,IF($AZ$3=2,税額表!K6,IF($AZ$3=3,税額表!K7,IF($AZ$3=4,税額表!K8,IF($AZ$3=5,税額表!K9,IF($AZ$3=6,税額表!K10,"")))))))</f>
        <v>6400</v>
      </c>
      <c r="AE9" s="64" t="n">
        <f aca="false">IF($AZ$3=30,税額表!P4,IF($AZ$3=1,税額表!P5,IF($AZ$3=2,税額表!P6,IF($AZ$3=3,税額表!P7,IF($AZ$3=4,税額表!P8,IF($AZ$3=5,税額表!P9,IF($AZ$3=6,税額表!P10,"")))))))</f>
        <v>0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Y9" s="70" t="n">
        <v>1</v>
      </c>
      <c r="AZ9" s="71" t="n">
        <v>430000</v>
      </c>
      <c r="BA9" s="72" t="n">
        <v>725000</v>
      </c>
      <c r="BB9" s="73" t="n">
        <f aca="false">BA9+295000</f>
        <v>1020000</v>
      </c>
      <c r="BC9" s="74" t="n">
        <v>975000</v>
      </c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75"/>
      <c r="DM9" s="75"/>
      <c r="DN9" s="75"/>
      <c r="DO9" s="75"/>
      <c r="DP9" s="75"/>
      <c r="DQ9" s="75"/>
      <c r="DR9" s="75"/>
      <c r="DS9" s="75"/>
    </row>
    <row r="10" customFormat="false" ht="9" hidden="false" customHeight="true" outlineLevel="0" collapsed="false">
      <c r="A10" s="42"/>
      <c r="U10" s="56"/>
      <c r="V10" s="56"/>
      <c r="W10" s="56"/>
      <c r="X10" s="56"/>
      <c r="Y10" s="69"/>
      <c r="Z10" s="69"/>
      <c r="AA10" s="76"/>
      <c r="AB10" s="46"/>
      <c r="AC10" s="77"/>
      <c r="AD10" s="78"/>
      <c r="AE10" s="79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Y10" s="70"/>
      <c r="AZ10" s="71"/>
      <c r="BA10" s="80"/>
      <c r="BB10" s="80"/>
      <c r="BC10" s="8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75"/>
      <c r="DM10" s="75"/>
      <c r="DN10" s="75"/>
      <c r="DO10" s="75"/>
      <c r="DP10" s="75"/>
      <c r="DQ10" s="75"/>
      <c r="DR10" s="75"/>
      <c r="DS10" s="75"/>
    </row>
    <row r="11" customFormat="false" ht="29.25" hidden="false" customHeight="true" outlineLevel="0" collapsed="false">
      <c r="A11" s="82" t="s">
        <v>2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Y11" s="69"/>
      <c r="Z11" s="84"/>
      <c r="AA11" s="85" t="s">
        <v>26</v>
      </c>
      <c r="AB11" s="46"/>
      <c r="AC11" s="62" t="n">
        <f aca="false">IF($AZ$3=30,税額表!G4,IF($AZ$3=1,税額表!G5,IF($AZ$3=2,税額表!G6,IF($AZ$3=3,税額表!G7,IF($AZ$3=4,税額表!G8,IF($AZ$3=5,税額表!G9,IF($AZ$3=6,税額表!G10,"")))))))</f>
        <v>650000</v>
      </c>
      <c r="AD11" s="63" t="n">
        <f aca="false">IF($AZ$3=30,税額表!L4,IF($AZ$3=1,税額表!L5,IF($AZ$3=2,税額表!L6,IF($AZ$3=3,税額表!L7,IF($AZ$3=4,税額表!L8,IF($AZ$3=5,税額表!L9,IF($AZ$3=6,税額表!L10,"")))))))</f>
        <v>240000</v>
      </c>
      <c r="AE11" s="86" t="n">
        <f aca="false">IF($AZ$3=30,税額表!Q4,IF($AZ$3=1,税額表!Q5,IF($AZ$3=2,税額表!Q6,IF($AZ$3=3,税額表!Q7,IF($AZ$3=4,税額表!Q8,IF($AZ$3=5,税額表!Q9,IF($AZ$3=6,税額表!Q10,"")))))))</f>
        <v>170000</v>
      </c>
      <c r="AF11" s="40"/>
      <c r="AG11" s="87" t="s">
        <v>27</v>
      </c>
      <c r="AH11" s="88" t="s">
        <v>28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Y11" s="70" t="n">
        <v>2</v>
      </c>
      <c r="AZ11" s="71"/>
      <c r="BA11" s="72" t="n">
        <v>1020000</v>
      </c>
      <c r="BB11" s="73" t="n">
        <f aca="false">BA11+295000</f>
        <v>1315000</v>
      </c>
      <c r="BC11" s="74" t="n">
        <v>1520000</v>
      </c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</row>
    <row r="12" customFormat="false" ht="24.75" hidden="false" customHeight="true" outlineLevel="0" collapsed="false">
      <c r="A12" s="89" t="s">
        <v>29</v>
      </c>
      <c r="B12" s="90"/>
      <c r="C12" s="90"/>
      <c r="D12" s="90"/>
      <c r="E12" s="90"/>
      <c r="F12" s="90"/>
      <c r="G12" s="90"/>
      <c r="H12" s="91"/>
      <c r="I12" s="90"/>
      <c r="J12" s="92"/>
      <c r="K12" s="90"/>
      <c r="L12" s="93"/>
      <c r="M12" s="93"/>
      <c r="N12" s="94"/>
      <c r="O12" s="94"/>
      <c r="P12" s="95"/>
      <c r="Q12" s="96"/>
      <c r="R12" s="96"/>
      <c r="S12" s="96"/>
      <c r="T12" s="96"/>
      <c r="Y12" s="84"/>
      <c r="Z12" s="84"/>
      <c r="AA12" s="97"/>
      <c r="AB12" s="98"/>
      <c r="AC12" s="99"/>
      <c r="AD12" s="100"/>
      <c r="AE12" s="101"/>
      <c r="AF12" s="40"/>
      <c r="AG12" s="102"/>
      <c r="AH12" s="103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Y12" s="70"/>
      <c r="AZ12" s="71"/>
      <c r="BA12" s="80"/>
      <c r="BB12" s="80"/>
      <c r="BC12" s="81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</row>
    <row r="13" customFormat="false" ht="24" hidden="false" customHeight="true" outlineLevel="0" collapsed="false">
      <c r="A13" s="104"/>
      <c r="B13" s="105" t="s">
        <v>30</v>
      </c>
      <c r="C13" s="105"/>
      <c r="D13" s="105"/>
      <c r="E13" s="105"/>
      <c r="F13" s="105"/>
      <c r="G13" s="105"/>
      <c r="H13" s="105"/>
      <c r="I13" s="106"/>
      <c r="J13" s="105" t="s">
        <v>31</v>
      </c>
      <c r="K13" s="106" t="s">
        <v>32</v>
      </c>
      <c r="L13" s="105" t="s">
        <v>33</v>
      </c>
      <c r="M13" s="107" t="s">
        <v>34</v>
      </c>
      <c r="N13" s="107" t="s">
        <v>35</v>
      </c>
      <c r="O13" s="107" t="s">
        <v>36</v>
      </c>
      <c r="P13" s="107" t="s">
        <v>37</v>
      </c>
      <c r="Q13" s="107" t="s">
        <v>38</v>
      </c>
      <c r="R13" s="107" t="s">
        <v>39</v>
      </c>
      <c r="S13" s="107" t="s">
        <v>40</v>
      </c>
      <c r="T13" s="108" t="s">
        <v>41</v>
      </c>
      <c r="U13" s="109" t="s">
        <v>42</v>
      </c>
      <c r="V13" s="110" t="s">
        <v>43</v>
      </c>
      <c r="W13" s="111" t="s">
        <v>44</v>
      </c>
      <c r="X13" s="112" t="s">
        <v>45</v>
      </c>
      <c r="Y13" s="112" t="s">
        <v>46</v>
      </c>
      <c r="Z13" s="112" t="s">
        <v>47</v>
      </c>
      <c r="AB13" s="113" t="s">
        <v>48</v>
      </c>
      <c r="AC13" s="114" t="s">
        <v>49</v>
      </c>
      <c r="AD13" s="115" t="s">
        <v>50</v>
      </c>
      <c r="AE13" s="116" t="s">
        <v>51</v>
      </c>
      <c r="AF13" s="116" t="s">
        <v>51</v>
      </c>
      <c r="AG13" s="117" t="s">
        <v>52</v>
      </c>
      <c r="AH13" s="118" t="s">
        <v>53</v>
      </c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Y13" s="70" t="n">
        <v>3</v>
      </c>
      <c r="AZ13" s="71"/>
      <c r="BA13" s="72" t="n">
        <v>1315000</v>
      </c>
      <c r="BB13" s="73" t="n">
        <f aca="false">BA13+295000</f>
        <v>1610000</v>
      </c>
      <c r="BC13" s="74" t="n">
        <v>2065000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</row>
    <row r="14" customFormat="false" ht="26.2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20"/>
      <c r="J14" s="105"/>
      <c r="K14" s="105"/>
      <c r="L14" s="105"/>
      <c r="M14" s="121" t="s">
        <v>54</v>
      </c>
      <c r="N14" s="122"/>
      <c r="O14" s="122"/>
      <c r="P14" s="121" t="s">
        <v>54</v>
      </c>
      <c r="Q14" s="123"/>
      <c r="R14" s="123"/>
      <c r="S14" s="123"/>
      <c r="T14" s="124" t="s">
        <v>55</v>
      </c>
      <c r="U14" s="109"/>
      <c r="V14" s="110"/>
      <c r="W14" s="111"/>
      <c r="X14" s="112"/>
      <c r="Y14" s="112"/>
      <c r="Z14" s="112"/>
      <c r="AA14" s="125"/>
      <c r="AB14" s="113"/>
      <c r="AC14" s="114"/>
      <c r="AD14" s="115"/>
      <c r="AE14" s="116"/>
      <c r="AF14" s="116"/>
      <c r="AG14" s="126" t="s">
        <v>56</v>
      </c>
      <c r="AH14" s="127" t="s">
        <v>57</v>
      </c>
      <c r="AI14" s="128"/>
      <c r="AJ14" s="128"/>
      <c r="AK14" s="128" t="n">
        <v>4</v>
      </c>
      <c r="AL14" s="128" t="n">
        <v>5</v>
      </c>
      <c r="AM14" s="128" t="n">
        <v>6</v>
      </c>
      <c r="AN14" s="128" t="n">
        <v>7</v>
      </c>
      <c r="AO14" s="128" t="n">
        <v>8</v>
      </c>
      <c r="AP14" s="128" t="n">
        <v>9</v>
      </c>
      <c r="AQ14" s="128" t="n">
        <v>10</v>
      </c>
      <c r="AR14" s="128" t="n">
        <v>11</v>
      </c>
      <c r="AS14" s="128" t="n">
        <v>12</v>
      </c>
      <c r="AT14" s="128" t="n">
        <v>1</v>
      </c>
      <c r="AU14" s="128" t="n">
        <v>2</v>
      </c>
      <c r="AV14" s="128" t="n">
        <v>3</v>
      </c>
      <c r="AW14" s="128"/>
      <c r="AX14" s="8"/>
      <c r="AY14" s="70" t="n">
        <v>4</v>
      </c>
      <c r="AZ14" s="71"/>
      <c r="BA14" s="72" t="n">
        <v>1610000</v>
      </c>
      <c r="BB14" s="73" t="n">
        <f aca="false">BA14+295000</f>
        <v>1905000</v>
      </c>
      <c r="BC14" s="74" t="n">
        <v>2610000</v>
      </c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41" t="s">
        <v>58</v>
      </c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41" t="s">
        <v>59</v>
      </c>
    </row>
    <row r="15" customFormat="false" ht="26.25" hidden="true" customHeight="true" outlineLevel="1" collapsed="false">
      <c r="A15" s="104"/>
      <c r="B15" s="129" t="s">
        <v>60</v>
      </c>
      <c r="C15" s="129"/>
      <c r="D15" s="129"/>
      <c r="E15" s="129"/>
      <c r="F15" s="129"/>
      <c r="G15" s="129"/>
      <c r="H15" s="120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1" t="str">
        <f aca="false">IF(L12="いいえ",U20,"")</f>
        <v/>
      </c>
      <c r="V15" s="132" t="str">
        <f aca="false">IF(L12="いいえ",V19,"")</f>
        <v/>
      </c>
      <c r="W15" s="133" t="n">
        <f aca="false">IF(V15&gt;=150000,150000,V15)</f>
        <v>150000</v>
      </c>
      <c r="X15" s="134" t="str">
        <f aca="false">IF(Y15="",U15,IF(AND(Y15=1,U15-W15&lt;0),0,IF(AND(Y15=1,U15-W15&gt;=0),U15-W15)))</f>
        <v/>
      </c>
      <c r="Y15" s="135" t="str">
        <f aca="false">IF(L12="いいえ",Y19,"")</f>
        <v/>
      </c>
      <c r="Z15" s="136" t="s">
        <v>61</v>
      </c>
      <c r="AA15" s="137"/>
      <c r="AB15" s="138"/>
      <c r="AC15" s="139" t="s">
        <v>62</v>
      </c>
      <c r="AD15" s="140" t="str">
        <f aca="false">IF(L12="いいえ",4,"")</f>
        <v/>
      </c>
      <c r="AE15" s="141"/>
      <c r="AF15" s="116"/>
      <c r="AG15" s="142"/>
      <c r="AH15" s="143"/>
      <c r="AI15" s="128" t="str">
        <f aca="false">IF(AD15="","",AD15)</f>
        <v/>
      </c>
      <c r="AJ15" s="128" t="str">
        <f aca="false">IF($AI15=4,$X15,"")</f>
        <v/>
      </c>
      <c r="AK15" s="144" t="str">
        <f aca="false">IF(AJ15&lt;0,0,AJ15)</f>
        <v/>
      </c>
      <c r="AL15" s="145" t="str">
        <f aca="false">IF($AI15=5,$X15,"")</f>
        <v/>
      </c>
      <c r="AM15" s="145" t="str">
        <f aca="false">IF($AI15=6,$X15,"")</f>
        <v/>
      </c>
      <c r="AN15" s="145" t="str">
        <f aca="false">IF($AI15=7,$X15,"")</f>
        <v/>
      </c>
      <c r="AO15" s="145" t="str">
        <f aca="false">IF($AI15=8,$X15,"")</f>
        <v/>
      </c>
      <c r="AP15" s="145" t="str">
        <f aca="false">IF($AI15=9,$X15,"")</f>
        <v/>
      </c>
      <c r="AQ15" s="145" t="str">
        <f aca="false">IF($AI15=10,$X15,"")</f>
        <v/>
      </c>
      <c r="AR15" s="145" t="str">
        <f aca="false">IF($AI15=11,$X15,"")</f>
        <v/>
      </c>
      <c r="AS15" s="145" t="str">
        <f aca="false">IF($AI15=12,$X15,"")</f>
        <v/>
      </c>
      <c r="AT15" s="145" t="str">
        <f aca="false">IF($AI15=1,$X15,"")</f>
        <v/>
      </c>
      <c r="AU15" s="145" t="str">
        <f aca="false">IF($AI15=2,$X15,"")</f>
        <v/>
      </c>
      <c r="AV15" s="145" t="str">
        <f aca="false">IF($AI15=3,$X15,"")</f>
        <v/>
      </c>
      <c r="AW15" s="128"/>
      <c r="AX15" s="8"/>
      <c r="AY15" s="70" t="n">
        <v>5</v>
      </c>
      <c r="AZ15" s="71"/>
      <c r="BA15" s="72" t="n">
        <v>1905000</v>
      </c>
      <c r="BB15" s="73" t="n">
        <f aca="false">BA15+295000</f>
        <v>2200000</v>
      </c>
      <c r="BC15" s="74" t="n">
        <v>3155000</v>
      </c>
      <c r="BD15" s="6"/>
      <c r="BV15" s="128"/>
      <c r="BW15" s="128"/>
      <c r="BX15" s="128" t="n">
        <v>4</v>
      </c>
      <c r="BY15" s="128" t="n">
        <v>5</v>
      </c>
      <c r="BZ15" s="128" t="n">
        <v>6</v>
      </c>
      <c r="CA15" s="128" t="n">
        <v>7</v>
      </c>
      <c r="CB15" s="128" t="n">
        <v>8</v>
      </c>
      <c r="CC15" s="128" t="n">
        <v>9</v>
      </c>
      <c r="CD15" s="128" t="n">
        <v>10</v>
      </c>
      <c r="CE15" s="128" t="n">
        <v>11</v>
      </c>
      <c r="CF15" s="128" t="n">
        <v>12</v>
      </c>
      <c r="CG15" s="128" t="n">
        <v>13</v>
      </c>
      <c r="CH15" s="128" t="n">
        <v>14</v>
      </c>
      <c r="CI15" s="128" t="n">
        <v>15</v>
      </c>
      <c r="CJ15" s="146" t="s">
        <v>63</v>
      </c>
      <c r="CK15" s="146" t="s">
        <v>64</v>
      </c>
      <c r="CL15" s="146" t="s">
        <v>65</v>
      </c>
      <c r="CM15" s="146" t="s">
        <v>66</v>
      </c>
      <c r="CN15" s="146" t="s">
        <v>67</v>
      </c>
      <c r="CO15" s="146" t="s">
        <v>68</v>
      </c>
      <c r="CP15" s="146" t="s">
        <v>69</v>
      </c>
      <c r="CQ15" s="146" t="s">
        <v>70</v>
      </c>
      <c r="CR15" s="146" t="s">
        <v>71</v>
      </c>
      <c r="CS15" s="146" t="s">
        <v>72</v>
      </c>
      <c r="CT15" s="146" t="s">
        <v>73</v>
      </c>
      <c r="CU15" s="146" t="s">
        <v>74</v>
      </c>
      <c r="CV15" s="147" t="s">
        <v>75</v>
      </c>
      <c r="CX15" s="128"/>
      <c r="CY15" s="128"/>
      <c r="CZ15" s="128" t="n">
        <v>4</v>
      </c>
      <c r="DA15" s="128" t="n">
        <v>5</v>
      </c>
      <c r="DB15" s="128" t="n">
        <v>6</v>
      </c>
      <c r="DC15" s="128" t="n">
        <v>7</v>
      </c>
      <c r="DD15" s="128" t="n">
        <v>8</v>
      </c>
      <c r="DE15" s="128" t="n">
        <v>9</v>
      </c>
      <c r="DF15" s="128" t="n">
        <v>10</v>
      </c>
      <c r="DG15" s="128" t="n">
        <v>11</v>
      </c>
      <c r="DH15" s="128" t="n">
        <v>12</v>
      </c>
      <c r="DI15" s="128" t="n">
        <v>13</v>
      </c>
      <c r="DJ15" s="128" t="n">
        <v>14</v>
      </c>
      <c r="DK15" s="128" t="n">
        <v>15</v>
      </c>
      <c r="DL15" s="146" t="s">
        <v>63</v>
      </c>
      <c r="DM15" s="146" t="s">
        <v>64</v>
      </c>
      <c r="DN15" s="146" t="s">
        <v>65</v>
      </c>
      <c r="DO15" s="146" t="s">
        <v>66</v>
      </c>
      <c r="DP15" s="146" t="s">
        <v>67</v>
      </c>
      <c r="DQ15" s="146" t="s">
        <v>68</v>
      </c>
      <c r="DR15" s="146" t="s">
        <v>69</v>
      </c>
      <c r="DS15" s="146" t="s">
        <v>70</v>
      </c>
      <c r="DT15" s="146" t="s">
        <v>71</v>
      </c>
      <c r="DU15" s="146" t="s">
        <v>72</v>
      </c>
      <c r="DV15" s="146" t="s">
        <v>73</v>
      </c>
      <c r="DW15" s="146" t="s">
        <v>74</v>
      </c>
      <c r="DX15" s="147" t="s">
        <v>75</v>
      </c>
    </row>
    <row r="16" customFormat="false" ht="26.25" hidden="true" customHeight="true" outlineLevel="1" collapsed="false">
      <c r="A16" s="104"/>
      <c r="B16" s="129" t="s">
        <v>76</v>
      </c>
      <c r="C16" s="129"/>
      <c r="D16" s="129"/>
      <c r="E16" s="129"/>
      <c r="F16" s="129"/>
      <c r="G16" s="129"/>
      <c r="H16" s="120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30"/>
      <c r="U16" s="148"/>
      <c r="V16" s="149"/>
      <c r="W16" s="133" t="n">
        <f aca="false">IF(V16&gt;=150000,150000,V16)</f>
        <v>0</v>
      </c>
      <c r="X16" s="134" t="n">
        <f aca="false">IF(Y16="",U16,IF(AND(Y16=1,U16-W16&lt;0),0,IF(AND(Y16=1,U16-W16&gt;=0),U16-W16)))</f>
        <v>0</v>
      </c>
      <c r="Y16" s="150"/>
      <c r="Z16" s="136"/>
      <c r="AA16" s="137"/>
      <c r="AB16" s="138"/>
      <c r="AC16" s="139"/>
      <c r="AD16" s="151"/>
      <c r="AE16" s="141"/>
      <c r="AF16" s="116"/>
      <c r="AG16" s="152"/>
      <c r="AH16" s="153" t="n">
        <f aca="false">IF(U16="",0,1)</f>
        <v>0</v>
      </c>
      <c r="AI16" s="154" t="n">
        <f aca="false">IF($AH16=1,4,0)</f>
        <v>0</v>
      </c>
      <c r="AJ16" s="155"/>
      <c r="AK16" s="145" t="str">
        <f aca="false">IF($AI16=4,$X16,"")</f>
        <v/>
      </c>
      <c r="AL16" s="145" t="str">
        <f aca="false">IF($AI16=5,$X16,"")</f>
        <v/>
      </c>
      <c r="AM16" s="145" t="str">
        <f aca="false">IF($AI16=6,$X16,"")</f>
        <v/>
      </c>
      <c r="AN16" s="145" t="str">
        <f aca="false">IF($AI16=7,$X16,"")</f>
        <v/>
      </c>
      <c r="AO16" s="145" t="str">
        <f aca="false">IF($AI16=8,$X16,"")</f>
        <v/>
      </c>
      <c r="AP16" s="145" t="str">
        <f aca="false">IF($AI16=9,$X16,"")</f>
        <v/>
      </c>
      <c r="AQ16" s="145" t="str">
        <f aca="false">IF($AI16=10,$X16,"")</f>
        <v/>
      </c>
      <c r="AR16" s="145" t="str">
        <f aca="false">IF($AI16=11,$X16,"")</f>
        <v/>
      </c>
      <c r="AS16" s="145" t="str">
        <f aca="false">IF($AI16=12,$X16,"")</f>
        <v/>
      </c>
      <c r="AT16" s="145" t="str">
        <f aca="false">IF($AI16=1,$X16,"")</f>
        <v/>
      </c>
      <c r="AU16" s="145" t="str">
        <f aca="false">IF($AI16=2,$X16,"")</f>
        <v/>
      </c>
      <c r="AV16" s="145" t="str">
        <f aca="false">IF($AI16=3,$X16,"")</f>
        <v/>
      </c>
      <c r="AW16" s="156"/>
      <c r="AX16" s="8"/>
      <c r="AY16" s="70" t="n">
        <v>6</v>
      </c>
      <c r="AZ16" s="71"/>
      <c r="BA16" s="72" t="n">
        <v>2200000</v>
      </c>
      <c r="BB16" s="73" t="n">
        <f aca="false">BA16+295000</f>
        <v>2495000</v>
      </c>
      <c r="BC16" s="74" t="n">
        <v>3700000</v>
      </c>
      <c r="BD16" s="6"/>
      <c r="BV16" s="157" t="str">
        <f aca="false">IF($AH16=1,$BV$19,"")</f>
        <v/>
      </c>
      <c r="BW16" s="155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9"/>
      <c r="CW16" s="160"/>
      <c r="CX16" s="157" t="str">
        <f aca="false">IF($AH16=1,$BV$19,"")</f>
        <v/>
      </c>
      <c r="CY16" s="155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9"/>
    </row>
    <row r="17" customFormat="false" ht="26.25" hidden="true" customHeight="true" outlineLevel="1" collapsed="false">
      <c r="A17" s="104"/>
      <c r="B17" s="129" t="s">
        <v>76</v>
      </c>
      <c r="C17" s="129"/>
      <c r="D17" s="129"/>
      <c r="E17" s="129"/>
      <c r="F17" s="129"/>
      <c r="G17" s="129"/>
      <c r="H17" s="120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30"/>
      <c r="U17" s="148"/>
      <c r="V17" s="149"/>
      <c r="W17" s="161" t="n">
        <f aca="false">IF(V17&gt;=150000,150000,V17)</f>
        <v>0</v>
      </c>
      <c r="X17" s="134" t="n">
        <f aca="false">IF(Y17="",U17,IF(AND(Y17=1,U17-W17&lt;0),0,IF(AND(Y17=1,U17-W17&gt;=0),U17-W17)))</f>
        <v>0</v>
      </c>
      <c r="Y17" s="150"/>
      <c r="Z17" s="136"/>
      <c r="AA17" s="137"/>
      <c r="AB17" s="138"/>
      <c r="AC17" s="139"/>
      <c r="AD17" s="141"/>
      <c r="AE17" s="141"/>
      <c r="AF17" s="116"/>
      <c r="AG17" s="152"/>
      <c r="AH17" s="162" t="n">
        <f aca="false">IF(U17="",0,1)</f>
        <v>0</v>
      </c>
      <c r="AI17" s="154" t="n">
        <f aca="false">IF($AH17=1,4,0)</f>
        <v>0</v>
      </c>
      <c r="AJ17" s="155"/>
      <c r="AK17" s="145" t="str">
        <f aca="false">IF($AI17=4,$X17,"")</f>
        <v/>
      </c>
      <c r="AL17" s="145" t="str">
        <f aca="false">IF($AI17=5,$X17,"")</f>
        <v/>
      </c>
      <c r="AM17" s="145" t="str">
        <f aca="false">IF($AI17=6,$X17,"")</f>
        <v/>
      </c>
      <c r="AN17" s="145" t="str">
        <f aca="false">IF($AI17=7,$X17,"")</f>
        <v/>
      </c>
      <c r="AO17" s="145" t="str">
        <f aca="false">IF($AI17=8,$X17,"")</f>
        <v/>
      </c>
      <c r="AP17" s="145" t="str">
        <f aca="false">IF($AI17=9,$X17,"")</f>
        <v/>
      </c>
      <c r="AQ17" s="145" t="str">
        <f aca="false">IF($AI17=10,$X17,"")</f>
        <v/>
      </c>
      <c r="AR17" s="145" t="str">
        <f aca="false">IF($AI17=11,$X17,"")</f>
        <v/>
      </c>
      <c r="AS17" s="145" t="str">
        <f aca="false">IF($AI17=12,$X17,"")</f>
        <v/>
      </c>
      <c r="AT17" s="145" t="str">
        <f aca="false">IF($AI17=1,$X17,"")</f>
        <v/>
      </c>
      <c r="AU17" s="145" t="str">
        <f aca="false">IF($AI17=2,$X17,"")</f>
        <v/>
      </c>
      <c r="AV17" s="145" t="str">
        <f aca="false">IF($AI17=3,$X17,"")</f>
        <v/>
      </c>
      <c r="AW17" s="156"/>
      <c r="AX17" s="8"/>
      <c r="AY17" s="70" t="n">
        <v>7</v>
      </c>
      <c r="AZ17" s="71"/>
      <c r="BA17" s="72" t="n">
        <v>2495000</v>
      </c>
      <c r="BB17" s="73" t="n">
        <f aca="false">BA17+295000</f>
        <v>2790000</v>
      </c>
      <c r="BC17" s="74" t="n">
        <v>4245000</v>
      </c>
      <c r="BD17" s="6"/>
      <c r="BV17" s="157" t="str">
        <f aca="false">IF($AH17=1,$BV$19,"")</f>
        <v/>
      </c>
      <c r="BW17" s="163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59"/>
      <c r="CW17" s="160"/>
      <c r="CX17" s="157" t="str">
        <f aca="false">IF($AH17=1,$BV$19,"")</f>
        <v/>
      </c>
      <c r="CY17" s="163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59"/>
      <c r="EJ17" s="166" t="s">
        <v>77</v>
      </c>
    </row>
    <row r="18" customFormat="false" ht="24.75" hidden="true" customHeight="true" outlineLevel="1" collapsed="false">
      <c r="A18" s="104"/>
      <c r="B18" s="129"/>
      <c r="C18" s="129"/>
      <c r="D18" s="129"/>
      <c r="E18" s="129"/>
      <c r="F18" s="129"/>
      <c r="G18" s="129"/>
      <c r="H18" s="12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30"/>
      <c r="U18" s="167"/>
      <c r="V18" s="168"/>
      <c r="W18" s="169" t="n">
        <f aca="false">IF(V18&gt;=150000,150000,V18)</f>
        <v>0</v>
      </c>
      <c r="X18" s="170" t="n">
        <f aca="false">IF(Y18="",U18,IF(AND(Y18=1,U18-W18&lt;0),0,IF(AND(Y18=1,U18-W18&gt;=0),U18-W18)))</f>
        <v>0</v>
      </c>
      <c r="Y18" s="171"/>
      <c r="Z18" s="136"/>
      <c r="AA18" s="125"/>
      <c r="AB18" s="172"/>
      <c r="AC18" s="173"/>
      <c r="AD18" s="174"/>
      <c r="AE18" s="175"/>
      <c r="AF18" s="116"/>
      <c r="AG18" s="176"/>
      <c r="AH18" s="177" t="n">
        <f aca="false">IF(U18="",0,1)</f>
        <v>0</v>
      </c>
      <c r="AI18" s="154" t="n">
        <f aca="false">IF($AH18=1,4,0)</f>
        <v>0</v>
      </c>
      <c r="AJ18" s="155"/>
      <c r="AK18" s="145" t="str">
        <f aca="false">IF($AI18=4,$X18,"")</f>
        <v/>
      </c>
      <c r="AL18" s="145" t="str">
        <f aca="false">IF($AI18=5,$X18,"")</f>
        <v/>
      </c>
      <c r="AM18" s="145" t="str">
        <f aca="false">IF($AI18=6,$X18,"")</f>
        <v/>
      </c>
      <c r="AN18" s="145" t="str">
        <f aca="false">IF($AI18=7,$X18,"")</f>
        <v/>
      </c>
      <c r="AO18" s="145" t="str">
        <f aca="false">IF($AI18=8,$X18,"")</f>
        <v/>
      </c>
      <c r="AP18" s="145" t="str">
        <f aca="false">IF($AI18=9,$X18,"")</f>
        <v/>
      </c>
      <c r="AQ18" s="145" t="str">
        <f aca="false">IF($AI18=10,$X18,"")</f>
        <v/>
      </c>
      <c r="AR18" s="145" t="str">
        <f aca="false">IF($AI18=11,$X18,"")</f>
        <v/>
      </c>
      <c r="AS18" s="145" t="str">
        <f aca="false">IF($AI18=12,$X18,"")</f>
        <v/>
      </c>
      <c r="AT18" s="145" t="str">
        <f aca="false">IF($AI18=1,$X18,"")</f>
        <v/>
      </c>
      <c r="AU18" s="145" t="str">
        <f aca="false">IF($AI18=2,$X18,"")</f>
        <v/>
      </c>
      <c r="AV18" s="145" t="str">
        <f aca="false">IF($AI18=3,$X18,"")</f>
        <v/>
      </c>
      <c r="AW18" s="156"/>
      <c r="AX18" s="8"/>
      <c r="AY18" s="70" t="n">
        <v>8</v>
      </c>
      <c r="AZ18" s="71"/>
      <c r="BA18" s="178" t="n">
        <v>2790000</v>
      </c>
      <c r="BB18" s="73" t="n">
        <f aca="false">BA18+295000</f>
        <v>3085000</v>
      </c>
      <c r="BC18" s="179" t="n">
        <v>4790000</v>
      </c>
      <c r="BD18" s="6"/>
      <c r="BV18" s="157" t="str">
        <f aca="false">IF($AH18=1,$BV$19,"")</f>
        <v/>
      </c>
      <c r="BW18" s="155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9"/>
      <c r="CW18" s="160"/>
      <c r="CX18" s="157" t="str">
        <f aca="false">IF($AH18=1,$BV$19,"")</f>
        <v/>
      </c>
      <c r="CY18" s="155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9"/>
      <c r="EA18" s="181" t="s">
        <v>78</v>
      </c>
      <c r="EB18" s="1" t="s">
        <v>79</v>
      </c>
      <c r="EC18" s="61" t="s">
        <v>80</v>
      </c>
      <c r="ED18" s="61" t="s">
        <v>81</v>
      </c>
      <c r="EE18" s="181" t="s">
        <v>82</v>
      </c>
      <c r="EF18" s="41" t="s">
        <v>83</v>
      </c>
      <c r="EH18" s="182" t="s">
        <v>84</v>
      </c>
      <c r="EJ18" s="41" t="s">
        <v>85</v>
      </c>
      <c r="EK18" s="41" t="s">
        <v>86</v>
      </c>
      <c r="EL18" s="183" t="s">
        <v>87</v>
      </c>
      <c r="EM18" s="41" t="s">
        <v>88</v>
      </c>
    </row>
    <row r="19" customFormat="false" ht="25.5" hidden="false" customHeight="true" outlineLevel="0" collapsed="false">
      <c r="A19" s="184" t="s">
        <v>89</v>
      </c>
      <c r="B19" s="185"/>
      <c r="C19" s="186"/>
      <c r="D19" s="187" t="s">
        <v>90</v>
      </c>
      <c r="E19" s="188"/>
      <c r="F19" s="187" t="s">
        <v>91</v>
      </c>
      <c r="G19" s="188"/>
      <c r="H19" s="189" t="s">
        <v>92</v>
      </c>
      <c r="I19" s="190" t="b">
        <f aca="false">OR(I20="昭和年月日",I20="平成年月日",I20="令和年月日",I20="大正年月日",I20="年月日")</f>
        <v>1</v>
      </c>
      <c r="J19" s="191" t="str">
        <f aca="false">IF(I21=0,"",DATEDIF(I21,$T$1,"y"))</f>
        <v/>
      </c>
      <c r="K19" s="192" t="str">
        <f aca="false">IF(K20=TRUE(),"",DATEDIF(I21,$K$65,"y"))</f>
        <v/>
      </c>
      <c r="L19" s="193" t="s">
        <v>93</v>
      </c>
      <c r="M19" s="194"/>
      <c r="N19" s="195" t="b">
        <f aca="false">OR(M19=0,M19="")</f>
        <v>1</v>
      </c>
      <c r="O19" s="195" t="n">
        <f aca="false">IF(M19&lt;=1618999,M19,IF(M19&lt;=1619999,M19-MOD(M19-1619000,1000),IF(M19&lt;=1623999,M19-MOD(M19-1620000,2000),IF(M19&lt;=6599999,M19-MOD(M19-1624000,4000),M19))))</f>
        <v>0</v>
      </c>
      <c r="P19" s="194"/>
      <c r="Q19" s="195" t="b">
        <f aca="false">OR(P19=0,P19=" ")</f>
        <v>1</v>
      </c>
      <c r="R19" s="195" t="e">
        <f aca="false">ROUNDDOWN(P19*VLOOKUP(P19,$B$85:$D$90,2)-VLOOKUP(P19,$B$85:$D$90,3),0)</f>
        <v>#N/A</v>
      </c>
      <c r="S19" s="196" t="n">
        <f aca="false">Q21</f>
        <v>0</v>
      </c>
      <c r="T19" s="197"/>
      <c r="U19" s="198" t="n">
        <f aca="false">IF(U20&lt;0,0,U20)</f>
        <v>0</v>
      </c>
      <c r="V19" s="168" t="n">
        <f aca="false">S19</f>
        <v>0</v>
      </c>
      <c r="W19" s="169" t="n">
        <f aca="false">IF(V19&gt;=150000,150000,V19)</f>
        <v>0</v>
      </c>
      <c r="X19" s="199" t="n">
        <f aca="false">IF(Y19="",U20,IF(AND(Y19=1,U20-W19&lt;0),0,IF(AND(Y19=1,U20-W19&gt;=0),U20-W19)))</f>
        <v>0</v>
      </c>
      <c r="Y19" s="200" t="n">
        <f aca="false">IF(K19&lt;65,"",1)</f>
        <v>1</v>
      </c>
      <c r="Z19" s="201"/>
      <c r="AA19" s="202" t="s">
        <v>94</v>
      </c>
      <c r="AB19" s="203" t="n">
        <f aca="false">IF(AND(L19="非該当",U20&lt;=430000),0,IF(AND(L19="非該当",U20&gt;=430000),U20-430000,0))</f>
        <v>0</v>
      </c>
      <c r="AC19" s="204" t="n">
        <f aca="false">IF(AC18="",AY6/10,IF(NOT(AC18=""),AC18))</f>
        <v>0</v>
      </c>
      <c r="AD19" s="205" t="str">
        <f aca="false">IF(AD21=FALSE(),4,"")</f>
        <v/>
      </c>
      <c r="AE19" s="205"/>
      <c r="AF19" s="205" t="n">
        <f aca="false">IF(AE19="",4,AE19)</f>
        <v>4</v>
      </c>
      <c r="AG19" s="206" t="str">
        <f aca="false">IF(AD19="","",IF(AF19-AD19&lt;=0,AF19+12-AD19,IF(AF19-AD19&gt;0,AF19-AD19)))</f>
        <v/>
      </c>
      <c r="AH19" s="207" t="n">
        <f aca="false">IF(AG19="",0,1)</f>
        <v>0</v>
      </c>
      <c r="AI19" s="208" t="str">
        <f aca="false">IF($AD19="","",$AD19)</f>
        <v/>
      </c>
      <c r="AJ19" s="209"/>
      <c r="AK19" s="210" t="str">
        <f aca="false">IF($AI19=4,$X19,"")</f>
        <v/>
      </c>
      <c r="AL19" s="145" t="str">
        <f aca="false">IF($AI19=5,$X19,"")</f>
        <v/>
      </c>
      <c r="AM19" s="145" t="str">
        <f aca="false">IF($AI19=6,$X19,"")</f>
        <v/>
      </c>
      <c r="AN19" s="145" t="str">
        <f aca="false">IF($AI19=7,$X19,"")</f>
        <v/>
      </c>
      <c r="AO19" s="145" t="str">
        <f aca="false">IF($AI19=8,$X19,"")</f>
        <v/>
      </c>
      <c r="AP19" s="145" t="str">
        <f aca="false">IF($AI19=9,$X19,"")</f>
        <v/>
      </c>
      <c r="AQ19" s="145" t="str">
        <f aca="false">IF($AI19=10,$X19,"")</f>
        <v/>
      </c>
      <c r="AR19" s="145" t="str">
        <f aca="false">IF($AI19=11,$X19,"")</f>
        <v/>
      </c>
      <c r="AS19" s="145" t="str">
        <f aca="false">IF($AI19=12,$X19,"")</f>
        <v/>
      </c>
      <c r="AT19" s="145" t="str">
        <f aca="false">IF($AI19=1,$X19,"")</f>
        <v/>
      </c>
      <c r="AU19" s="145" t="str">
        <f aca="false">IF($AI19=2,$X19,"")</f>
        <v/>
      </c>
      <c r="AV19" s="145" t="str">
        <f aca="false">IF($AI19=3,$X19,"")</f>
        <v/>
      </c>
      <c r="AW19" s="211"/>
      <c r="AX19" s="212"/>
      <c r="AY19" s="70" t="n">
        <v>9</v>
      </c>
      <c r="AZ19" s="71"/>
      <c r="BA19" s="72" t="n">
        <v>3085000</v>
      </c>
      <c r="BB19" s="73" t="n">
        <f aca="false">BA19+295000</f>
        <v>3380000</v>
      </c>
      <c r="BC19" s="74" t="n">
        <v>5335000</v>
      </c>
      <c r="BD19" s="3"/>
      <c r="BF19" s="41" t="s">
        <v>95</v>
      </c>
      <c r="BG19" s="41" t="s">
        <v>93</v>
      </c>
      <c r="BV19" s="213" t="str">
        <f aca="false">IF($AD19="","",IF(AND($AD19&lt;=3,$AD19&gt;=1),$AD19+12,IF($AD19&gt;=4,$AD19)))</f>
        <v/>
      </c>
      <c r="BW19" s="214" t="n">
        <f aca="false">IF($AE19=4,15,IF($AE19="",15,IF(AND($AE19&gt;=4,$AE19&lt;=12),$AE19-1,IF(AND($AE19&gt;=1,$AE19&lt;=3),$AE19+11))))</f>
        <v>15</v>
      </c>
      <c r="BX19" s="214" t="str">
        <f aca="false">IF(BV19=4,4,"")</f>
        <v/>
      </c>
      <c r="BY19" s="214" t="str">
        <f aca="false">IF(AND($BV19&lt;=5,$BW19&lt;=15,BW19&gt;=5),5,"")</f>
        <v/>
      </c>
      <c r="BZ19" s="214" t="str">
        <f aca="false">IF(AND($BV19&lt;=6,$BW19&lt;=15,BW19&gt;=6),6,"")</f>
        <v/>
      </c>
      <c r="CA19" s="214" t="str">
        <f aca="false">IF(AND($BV19&lt;=7,$BW19&lt;=15,BW19&gt;=7),7,"")</f>
        <v/>
      </c>
      <c r="CB19" s="214" t="str">
        <f aca="false">IF(AND($BV19&lt;=8,$BW19&lt;=15,BW19&gt;=8),8,"")</f>
        <v/>
      </c>
      <c r="CC19" s="214" t="str">
        <f aca="false">IF(AND($BV19&lt;=9,$BW19&lt;=15,BW19&gt;=9),9,"")</f>
        <v/>
      </c>
      <c r="CD19" s="214" t="str">
        <f aca="false">IF(AND($BV19&lt;=10,$BW19&lt;=15,BW19&gt;=10),10,"")</f>
        <v/>
      </c>
      <c r="CE19" s="214" t="str">
        <f aca="false">IF(AND($BV19&lt;=11,$BW19&lt;=15,BW19&gt;=11),11,"")</f>
        <v/>
      </c>
      <c r="CF19" s="214" t="str">
        <f aca="false">IF(AND($BV19&lt;=12,$BW19&lt;=15,BW19&gt;=12),12,"")</f>
        <v/>
      </c>
      <c r="CG19" s="214" t="str">
        <f aca="false">IF(AND($BV19&lt;=13,$BW19&lt;=15,BW19&gt;=13),13,"")</f>
        <v/>
      </c>
      <c r="CH19" s="214" t="str">
        <f aca="false">IF(AND($BV19&lt;=14,$BW19&lt;=15,BW19&gt;=14),14,"")</f>
        <v/>
      </c>
      <c r="CI19" s="214" t="str">
        <f aca="false">IF(AND($BV19&lt;=15,$BW19&lt;=15,BW19&gt;=15),15,"")</f>
        <v/>
      </c>
      <c r="CJ19" s="215" t="str">
        <f aca="false">IF(BX19="","","●")</f>
        <v/>
      </c>
      <c r="CK19" s="215" t="str">
        <f aca="false">IF(BY19="","","●")</f>
        <v/>
      </c>
      <c r="CL19" s="215" t="str">
        <f aca="false">IF(BZ19="","","●")</f>
        <v/>
      </c>
      <c r="CM19" s="215" t="str">
        <f aca="false">IF(CA19="","","●")</f>
        <v/>
      </c>
      <c r="CN19" s="215" t="str">
        <f aca="false">IF(CB19="","","●")</f>
        <v/>
      </c>
      <c r="CO19" s="215" t="str">
        <f aca="false">IF(CC19="","","●")</f>
        <v/>
      </c>
      <c r="CP19" s="215" t="str">
        <f aca="false">IF(CD19="","","●")</f>
        <v/>
      </c>
      <c r="CQ19" s="215" t="str">
        <f aca="false">IF(CE19="","","●")</f>
        <v/>
      </c>
      <c r="CR19" s="215" t="str">
        <f aca="false">IF(CF19="","","●")</f>
        <v/>
      </c>
      <c r="CS19" s="215" t="str">
        <f aca="false">IF(CG19="","","●")</f>
        <v/>
      </c>
      <c r="CT19" s="215" t="str">
        <f aca="false">IF(CH19="","","●")</f>
        <v/>
      </c>
      <c r="CU19" s="215" t="str">
        <f aca="false">IF(CI19="","","●")</f>
        <v/>
      </c>
      <c r="CV19" s="215" t="str">
        <f aca="false">IF(CJ19="","","●")</f>
        <v/>
      </c>
      <c r="CW19" s="160"/>
      <c r="CX19" s="213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5" t="n">
        <f aca="false">IF($J$19=0,0,DATEDIF(I21,$DL$50,"y"))</f>
        <v>124</v>
      </c>
      <c r="DM19" s="215" t="n">
        <f aca="false">IF(J19=0,0,DATEDIF(I21,$DM$50,"y"))</f>
        <v>124</v>
      </c>
      <c r="DN19" s="215" t="n">
        <f aca="false">IF(J19=0,0,DATEDIF(I21,$DN$50,"y"))</f>
        <v>124</v>
      </c>
      <c r="DO19" s="215" t="n">
        <f aca="false">IF(J19=0,0,DATEDIF(I21,$DO$50,"y"))</f>
        <v>124</v>
      </c>
      <c r="DP19" s="215" t="n">
        <f aca="false">IF(J19=0,0,DATEDIF(I21,$DP$50,"y"))</f>
        <v>124</v>
      </c>
      <c r="DQ19" s="215" t="n">
        <f aca="false">IF(J19=0,0,DATEDIF(I21,$DQ$50,"y"))</f>
        <v>124</v>
      </c>
      <c r="DR19" s="215" t="n">
        <f aca="false">IF(J19=0,0,DATEDIF(I21,$DR$50,"y"))</f>
        <v>124</v>
      </c>
      <c r="DS19" s="215" t="n">
        <f aca="false">IF(J19=0,0,DATEDIF(I21,$DS$50,"y"))</f>
        <v>124</v>
      </c>
      <c r="DT19" s="215" t="n">
        <f aca="false">IF(J19=0,0,DATEDIF(I21,$DT$50,"y"))</f>
        <v>125</v>
      </c>
      <c r="DU19" s="215" t="n">
        <f aca="false">IF(J19=0,0,DATEDIF(I21,$DU$50,"y"))</f>
        <v>125</v>
      </c>
      <c r="DV19" s="215" t="n">
        <f aca="false">IF(J19=0,0,DATEDIF(I21,$DV$50,"y"))</f>
        <v>125</v>
      </c>
      <c r="DW19" s="215" t="n">
        <f aca="false">IF(J19=0,0,DATEDIF(I21,$DW$50,"y"))</f>
        <v>125</v>
      </c>
      <c r="DX19" s="216" t="n">
        <f aca="false">SUM(DL21:DW21)</f>
        <v>0</v>
      </c>
      <c r="EA19" s="1" t="b">
        <f aca="false">AND(M19&gt;550000)</f>
        <v>0</v>
      </c>
      <c r="EB19" s="1" t="b">
        <f aca="false">AND(J19&gt;=65)</f>
        <v>1</v>
      </c>
      <c r="EC19" s="1" t="b">
        <f aca="false">AND(J19&lt;65,P19&gt;600000)</f>
        <v>0</v>
      </c>
      <c r="ED19" s="1" t="b">
        <f aca="false">AND(J19&gt;=65,P19&gt;1100000)</f>
        <v>0</v>
      </c>
      <c r="EE19" s="1" t="b">
        <f aca="false">OR(EA19=TRUE(),EC19=TRUE(),ED19=TRUE())</f>
        <v>0</v>
      </c>
      <c r="EF19" s="1" t="str">
        <f aca="false">IF(EE19=TRUE(),1,"")</f>
        <v/>
      </c>
      <c r="EH19" s="182" t="n">
        <f aca="false">AY6</f>
        <v>0</v>
      </c>
      <c r="EI19" s="41" t="s">
        <v>96</v>
      </c>
      <c r="EJ19" s="1" t="n">
        <f aca="false">IF(O21&lt;=0,0,IF(O21&lt;100000,O21,100000))</f>
        <v>0</v>
      </c>
      <c r="EK19" s="1" t="n">
        <f aca="false">IF(S19&lt;=0,0,IF(S19&lt;100000,S19,100000))</f>
        <v>0</v>
      </c>
      <c r="EL19" s="1" t="b">
        <f aca="false">AND(EJ19+EK19&gt;100000)</f>
        <v>0</v>
      </c>
      <c r="EM19" s="166" t="n">
        <f aca="false">IF(EL19=TRUE(),EJ19+EK19-100000,0)</f>
        <v>0</v>
      </c>
    </row>
    <row r="20" customFormat="false" ht="7.5" hidden="true" customHeight="true" outlineLevel="1" collapsed="false">
      <c r="A20" s="217"/>
      <c r="B20" s="218"/>
      <c r="C20" s="219"/>
      <c r="D20" s="220"/>
      <c r="E20" s="221"/>
      <c r="F20" s="220"/>
      <c r="G20" s="221"/>
      <c r="H20" s="222"/>
      <c r="I20" s="223" t="str">
        <f aca="false">CONCATENATE(B19,C19,D19,E19,F19,G19,H19)</f>
        <v>年月日</v>
      </c>
      <c r="J20" s="191"/>
      <c r="K20" s="192" t="b">
        <f aca="false">OR(I21=0,J19=0)</f>
        <v>1</v>
      </c>
      <c r="L20" s="193"/>
      <c r="M20" s="224"/>
      <c r="N20" s="225" t="e">
        <f aca="false">ROUNDDOWN(O19*VLOOKUP(O19,$B$70:$D$81,2)-VLOOKUP(O19,$B$70:$D$81,3),0)</f>
        <v>#N/A</v>
      </c>
      <c r="O20" s="225"/>
      <c r="P20" s="224"/>
      <c r="Q20" s="226"/>
      <c r="R20" s="225" t="e">
        <f aca="false">ROUNDDOWN(P19*VLOOKUP(P19,$B$93:$D$98,2)-VLOOKUP(P19,$B$93:$D$98,3),0)</f>
        <v>#N/A</v>
      </c>
      <c r="S20" s="196"/>
      <c r="T20" s="227"/>
      <c r="U20" s="228" t="n">
        <f aca="false">SUM(O21,S19,T19)-EM19</f>
        <v>0</v>
      </c>
      <c r="V20" s="168"/>
      <c r="W20" s="169"/>
      <c r="X20" s="199"/>
      <c r="Y20" s="200"/>
      <c r="Z20" s="201"/>
      <c r="AA20" s="229" t="s">
        <v>97</v>
      </c>
      <c r="AB20" s="203" t="n">
        <f aca="false">AB19</f>
        <v>0</v>
      </c>
      <c r="AC20" s="204"/>
      <c r="AD20" s="205"/>
      <c r="AE20" s="205"/>
      <c r="AF20" s="205"/>
      <c r="AG20" s="230" t="n">
        <f aca="false">DX19</f>
        <v>0</v>
      </c>
      <c r="AH20" s="207"/>
      <c r="AI20" s="208"/>
      <c r="AJ20" s="231"/>
      <c r="AK20" s="144" t="str">
        <f aca="false">IF(AK19&lt;0,0,AK19)</f>
        <v/>
      </c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211"/>
      <c r="AX20" s="212"/>
      <c r="AY20" s="232" t="n">
        <v>10</v>
      </c>
      <c r="AZ20" s="71"/>
      <c r="BA20" s="233" t="n">
        <v>3380000</v>
      </c>
      <c r="BB20" s="73" t="n">
        <f aca="false">BA20+295000</f>
        <v>3675000</v>
      </c>
      <c r="BC20" s="234" t="n">
        <v>5880000</v>
      </c>
      <c r="BD20" s="3"/>
      <c r="BF20" s="235" t="n">
        <v>0</v>
      </c>
      <c r="BG20" s="235" t="n">
        <v>0.2</v>
      </c>
      <c r="BH20" s="235" t="n">
        <v>0.5</v>
      </c>
      <c r="BI20" s="235" t="n">
        <v>0.7</v>
      </c>
      <c r="BV20" s="236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160"/>
      <c r="CX20" s="236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8" t="b">
        <f aca="false">AND(39&lt;DL19,DL19&lt;65)</f>
        <v>0</v>
      </c>
      <c r="DM20" s="238" t="b">
        <f aca="false">AND(39&lt;DM19,DM19&lt;65)</f>
        <v>0</v>
      </c>
      <c r="DN20" s="238" t="b">
        <f aca="false">AND(39&lt;DN19,DN19&lt;65)</f>
        <v>0</v>
      </c>
      <c r="DO20" s="238" t="b">
        <f aca="false">AND(39&lt;DO19,DO19&lt;65)</f>
        <v>0</v>
      </c>
      <c r="DP20" s="238" t="b">
        <f aca="false">AND(39&lt;DP19,DP19&lt;65)</f>
        <v>0</v>
      </c>
      <c r="DQ20" s="238" t="b">
        <f aca="false">AND(39&lt;DQ19,DQ19&lt;65)</f>
        <v>0</v>
      </c>
      <c r="DR20" s="238" t="b">
        <f aca="false">AND(39&lt;DR19,DR19&lt;65)</f>
        <v>0</v>
      </c>
      <c r="DS20" s="238" t="b">
        <f aca="false">AND(39&lt;DS19,DS19&lt;65)</f>
        <v>0</v>
      </c>
      <c r="DT20" s="238" t="b">
        <f aca="false">AND(39&lt;DT19,DT19&lt;65)</f>
        <v>0</v>
      </c>
      <c r="DU20" s="238" t="b">
        <f aca="false">AND(39&lt;DU19,DU19&lt;65)</f>
        <v>0</v>
      </c>
      <c r="DV20" s="238" t="b">
        <f aca="false">AND(39&lt;DV19,DV19&lt;65)</f>
        <v>0</v>
      </c>
      <c r="DW20" s="238" t="b">
        <f aca="false">AND(39&lt;DW19,DW19&lt;65)</f>
        <v>0</v>
      </c>
      <c r="DX20" s="216"/>
      <c r="EF20" s="1" t="str">
        <f aca="false">IF(EE20=TRUE(),1,"")</f>
        <v/>
      </c>
    </row>
    <row r="21" customFormat="false" ht="7.5" hidden="true" customHeight="true" outlineLevel="1" collapsed="false">
      <c r="A21" s="184"/>
      <c r="B21" s="218"/>
      <c r="C21" s="239"/>
      <c r="D21" s="240"/>
      <c r="E21" s="241"/>
      <c r="F21" s="240"/>
      <c r="G21" s="241"/>
      <c r="H21" s="242"/>
      <c r="I21" s="243" t="n">
        <f aca="false">IF(I19=TRUE(),0,I20)</f>
        <v>0</v>
      </c>
      <c r="J21" s="191"/>
      <c r="K21" s="191"/>
      <c r="L21" s="193"/>
      <c r="M21" s="194"/>
      <c r="N21" s="244" t="n">
        <f aca="false">IF(N19=TRUE(),0,N20)</f>
        <v>0</v>
      </c>
      <c r="O21" s="244" t="n">
        <f aca="false">N21</f>
        <v>0</v>
      </c>
      <c r="P21" s="194"/>
      <c r="Q21" s="244" t="n">
        <f aca="false">IF(Q19=TRUE(),0,R21)</f>
        <v>0</v>
      </c>
      <c r="R21" s="244" t="e">
        <f aca="false">IF(Y19=1,R20,R19)</f>
        <v>#N/A</v>
      </c>
      <c r="S21" s="196"/>
      <c r="T21" s="197"/>
      <c r="U21" s="228"/>
      <c r="V21" s="168"/>
      <c r="W21" s="169"/>
      <c r="X21" s="199"/>
      <c r="Y21" s="200"/>
      <c r="Z21" s="201"/>
      <c r="AA21" s="245" t="s">
        <v>98</v>
      </c>
      <c r="AB21" s="203" t="n">
        <f aca="false">IF(AH21=0,0,AB19)</f>
        <v>0</v>
      </c>
      <c r="AC21" s="204"/>
      <c r="AD21" s="246" t="b">
        <f aca="false">OR(L12="",L12="いいえ")</f>
        <v>1</v>
      </c>
      <c r="AE21" s="247"/>
      <c r="AF21" s="248" t="n">
        <f aca="false">IF(AE21="",4,AE21)</f>
        <v>4</v>
      </c>
      <c r="AG21" s="249" t="n">
        <f aca="false">IF(L12="いいえ",0,AG20)</f>
        <v>0</v>
      </c>
      <c r="AH21" s="250" t="n">
        <f aca="false">IF(AG21="",0,1)</f>
        <v>1</v>
      </c>
      <c r="AI21" s="208"/>
      <c r="AJ21" s="251"/>
      <c r="AK21" s="252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211"/>
      <c r="AX21" s="212"/>
      <c r="BD21" s="3"/>
      <c r="BF21" s="1" t="n">
        <v>6</v>
      </c>
      <c r="BG21" s="1" t="n">
        <v>7</v>
      </c>
      <c r="BH21" s="1" t="n">
        <v>8</v>
      </c>
      <c r="BI21" s="1" t="n">
        <v>9</v>
      </c>
      <c r="BJ21" s="1" t="n">
        <v>10</v>
      </c>
      <c r="BV21" s="253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160"/>
      <c r="CX21" s="236" t="n">
        <f aca="false">IF($AD21="","",IF(AND($AD21&lt;=3,$AD21&gt;=1),$AD21+12,IF($AD21&gt;=4,$AD21)))</f>
        <v>13</v>
      </c>
      <c r="CY21" s="237" t="n">
        <f aca="false">IF($AE21=4,15,IF($AE21="",15,IF(AND($AE21&gt;=4,$AE21&lt;=12),$AE21-1,IF(AND($AE21&gt;=1,$AE21&lt;=3),$AE21+11))))</f>
        <v>15</v>
      </c>
      <c r="CZ21" s="237" t="str">
        <f aca="false">IF(CX21=4,4,"")</f>
        <v/>
      </c>
      <c r="DA21" s="237" t="str">
        <f aca="false">IF(AND($CX21&lt;=5,$CY21&lt;=15,$CY21&gt;=5),5,"")</f>
        <v/>
      </c>
      <c r="DB21" s="237" t="str">
        <f aca="false">IF(AND($CX21&lt;=6,$CY21&lt;=15,$CY21&gt;=6),6,"")</f>
        <v/>
      </c>
      <c r="DC21" s="237" t="str">
        <f aca="false">IF(AND($CX21&lt;=7,$CY21&lt;=15,$CY21&gt;=7),7,"")</f>
        <v/>
      </c>
      <c r="DD21" s="237" t="str">
        <f aca="false">IF(AND($CX21&lt;=8,$CY21&lt;=15,$CY21&gt;=8),8,"")</f>
        <v/>
      </c>
      <c r="DE21" s="237" t="str">
        <f aca="false">IF(AND($CX21&lt;=9,$CY21&lt;=15,$CY21&gt;=9),9,"")</f>
        <v/>
      </c>
      <c r="DF21" s="237" t="str">
        <f aca="false">IF(AND($CX21&lt;=10,$CY21&lt;=15,$CY21&gt;=10),10,"")</f>
        <v/>
      </c>
      <c r="DG21" s="237" t="str">
        <f aca="false">IF(AND($CX21&lt;=11,$CY21&lt;=15,$CY21&gt;=11),11,"")</f>
        <v/>
      </c>
      <c r="DH21" s="237" t="str">
        <f aca="false">IF(AND($CX21&lt;=12,$CY21&lt;=15,$CY21&gt;=12),12,"")</f>
        <v/>
      </c>
      <c r="DI21" s="237" t="n">
        <f aca="false">IF(AND($CX21&lt;=13,$CY21&lt;=15,$CY21&gt;=13),13,"")</f>
        <v>13</v>
      </c>
      <c r="DJ21" s="237" t="n">
        <f aca="false">IF(AND($CX21&lt;=14,$CY21&lt;=15,$CY21&gt;=14),14,"")</f>
        <v>14</v>
      </c>
      <c r="DK21" s="237" t="n">
        <f aca="false">IF(AND($CX21&lt;=15,$CY21&lt;=15,$CY21&gt;=15),15,"")</f>
        <v>15</v>
      </c>
      <c r="DL21" s="255" t="n">
        <f aca="false">IF(DL20=TRUE(),1,0)</f>
        <v>0</v>
      </c>
      <c r="DM21" s="255" t="n">
        <f aca="false">IF(DM20=TRUE(),1,0)</f>
        <v>0</v>
      </c>
      <c r="DN21" s="255" t="n">
        <f aca="false">IF(DN20=TRUE(),1,0)</f>
        <v>0</v>
      </c>
      <c r="DO21" s="255" t="n">
        <f aca="false">IF(DO20=TRUE(),1,0)</f>
        <v>0</v>
      </c>
      <c r="DP21" s="255" t="n">
        <f aca="false">IF(DP20=TRUE(),1,0)</f>
        <v>0</v>
      </c>
      <c r="DQ21" s="255" t="n">
        <f aca="false">IF(DQ20=TRUE(),1,0)</f>
        <v>0</v>
      </c>
      <c r="DR21" s="255" t="n">
        <f aca="false">IF(DR20=TRUE(),1,0)</f>
        <v>0</v>
      </c>
      <c r="DS21" s="255" t="n">
        <f aca="false">IF(DS20=TRUE(),1,0)</f>
        <v>0</v>
      </c>
      <c r="DT21" s="255" t="n">
        <f aca="false">IF(DT20=TRUE(),1,0)</f>
        <v>0</v>
      </c>
      <c r="DU21" s="255" t="n">
        <f aca="false">IF(DU20=TRUE(),1,0)</f>
        <v>0</v>
      </c>
      <c r="DV21" s="255" t="n">
        <f aca="false">IF(DV20=TRUE(),1,0)</f>
        <v>0</v>
      </c>
      <c r="DW21" s="255" t="n">
        <f aca="false">IF(DW20=TRUE(),1,0)</f>
        <v>0</v>
      </c>
      <c r="DX21" s="216"/>
      <c r="EF21" s="1" t="str">
        <f aca="false">IF(EE21=TRUE(),1,"")</f>
        <v/>
      </c>
    </row>
    <row r="22" customFormat="false" ht="15" hidden="true" customHeight="true" outlineLevel="1" collapsed="false">
      <c r="A22" s="256" t="s">
        <v>99</v>
      </c>
      <c r="B22" s="257"/>
      <c r="C22" s="258" t="n">
        <v>43192</v>
      </c>
      <c r="D22" s="240"/>
      <c r="E22" s="241"/>
      <c r="F22" s="240"/>
      <c r="G22" s="241"/>
      <c r="H22" s="242"/>
      <c r="I22" s="259" t="str">
        <f aca="false">IF(K22="","",IF(K22&gt;$C$22,"該当",""))</f>
        <v/>
      </c>
      <c r="J22" s="260"/>
      <c r="K22" s="261" t="str">
        <f aca="false">IF(I21=0,"",DATEVALUE(I21))</f>
        <v/>
      </c>
      <c r="L22" s="262"/>
      <c r="M22" s="263"/>
      <c r="N22" s="264"/>
      <c r="O22" s="264"/>
      <c r="P22" s="263"/>
      <c r="Q22" s="264"/>
      <c r="R22" s="264"/>
      <c r="S22" s="264"/>
      <c r="T22" s="265"/>
      <c r="U22" s="228"/>
      <c r="V22" s="266"/>
      <c r="W22" s="267"/>
      <c r="X22" s="268"/>
      <c r="Y22" s="269"/>
      <c r="Z22" s="270"/>
      <c r="AA22" s="202"/>
      <c r="AB22" s="203"/>
      <c r="AC22" s="271"/>
      <c r="AD22" s="272"/>
      <c r="AE22" s="140"/>
      <c r="AF22" s="140"/>
      <c r="AG22" s="273"/>
      <c r="AH22" s="274"/>
      <c r="AI22" s="211"/>
      <c r="AJ22" s="231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211"/>
      <c r="AX22" s="212"/>
      <c r="BD22" s="3"/>
      <c r="BV22" s="236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160"/>
      <c r="CX22" s="236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75"/>
    </row>
    <row r="23" customFormat="false" ht="25.5" hidden="false" customHeight="true" outlineLevel="0" collapsed="false">
      <c r="A23" s="276" t="s">
        <v>100</v>
      </c>
      <c r="B23" s="277"/>
      <c r="C23" s="278"/>
      <c r="D23" s="279" t="s">
        <v>90</v>
      </c>
      <c r="E23" s="280"/>
      <c r="F23" s="279" t="s">
        <v>91</v>
      </c>
      <c r="G23" s="280"/>
      <c r="H23" s="281" t="s">
        <v>92</v>
      </c>
      <c r="I23" s="282" t="b">
        <f aca="false">OR(I24="昭和年月日",I24="平成年月日",I24="明治年月日",I24="大正年月日",I24="年月日")</f>
        <v>1</v>
      </c>
      <c r="J23" s="283" t="str">
        <f aca="false">IF(I25=0,"",DATEDIF(I25,$T$1,"y"))</f>
        <v/>
      </c>
      <c r="K23" s="192" t="str">
        <f aca="false">IF(K24=TRUE(),"",DATEDIF(I25,$K$65,"y"))</f>
        <v/>
      </c>
      <c r="L23" s="284" t="s">
        <v>93</v>
      </c>
      <c r="M23" s="285"/>
      <c r="N23" s="195" t="b">
        <f aca="false">OR(M23=0,M23="")</f>
        <v>1</v>
      </c>
      <c r="O23" s="195" t="n">
        <f aca="false">IF(M23&lt;=1618999,M23,IF(M23&lt;=1619999,M23-MOD(M23-1619000,1000),IF(M23&lt;=1623999,M23-MOD(M23-1620000,2000),IF(M23&lt;=6599999,M23-MOD(M23-1624000,4000),M23))))</f>
        <v>0</v>
      </c>
      <c r="P23" s="285"/>
      <c r="Q23" s="195" t="b">
        <f aca="false">OR(P23=0,P23=" ")</f>
        <v>1</v>
      </c>
      <c r="R23" s="195" t="e">
        <f aca="false">ROUNDDOWN(P23*VLOOKUP(P23,$B$85:$D$90,2)-VLOOKUP(P23,$B$85:$D$90,3),0)</f>
        <v>#N/A</v>
      </c>
      <c r="S23" s="196" t="n">
        <f aca="false">Q25</f>
        <v>0</v>
      </c>
      <c r="T23" s="286"/>
      <c r="U23" s="198" t="n">
        <f aca="false">IF(U24&lt;0,0,U24)</f>
        <v>0</v>
      </c>
      <c r="V23" s="168" t="n">
        <f aca="false">S23</f>
        <v>0</v>
      </c>
      <c r="W23" s="169" t="n">
        <f aca="false">IF(V23&gt;=150000,150000,V23)</f>
        <v>0</v>
      </c>
      <c r="X23" s="199" t="n">
        <f aca="false">IF(Y23="",U24,IF(AND(Y23=1,U24-W23&lt;0),0,IF(AND(Y23=1,U24-W23&gt;=0),U24-W23)))</f>
        <v>0</v>
      </c>
      <c r="Y23" s="287" t="n">
        <f aca="false">IF(K23&lt;65,"",1)</f>
        <v>1</v>
      </c>
      <c r="Z23" s="288"/>
      <c r="AA23" s="289" t="s">
        <v>94</v>
      </c>
      <c r="AB23" s="203" t="n">
        <f aca="false">IF($U24&lt;=430000,0,IF($U24&gt;430000,U24-430000))</f>
        <v>0</v>
      </c>
      <c r="AC23" s="290" t="n">
        <f aca="false">$AC$19</f>
        <v>0</v>
      </c>
      <c r="AD23" s="205" t="str">
        <f aca="false">IF(J23="","",4)</f>
        <v/>
      </c>
      <c r="AE23" s="205"/>
      <c r="AF23" s="205" t="n">
        <f aca="false">IF(AE23="",4,AE23)</f>
        <v>4</v>
      </c>
      <c r="AG23" s="291" t="str">
        <f aca="false">IF(AD23="","",IF(AF23-AD23&lt;=0,AF23+12-AD23,IF(AF23-AD23&gt;0,AF23-AD23)))</f>
        <v/>
      </c>
      <c r="AH23" s="207" t="n">
        <f aca="false">IF(AG23="",0,1)</f>
        <v>0</v>
      </c>
      <c r="AI23" s="292" t="str">
        <f aca="false">IF($AD23="","",$AD23)</f>
        <v/>
      </c>
      <c r="AJ23" s="209"/>
      <c r="AK23" s="210" t="str">
        <f aca="false">IF($AI23=4,$X23,"")</f>
        <v/>
      </c>
      <c r="AL23" s="145" t="str">
        <f aca="false">IF($AI23=5,$X23,"")</f>
        <v/>
      </c>
      <c r="AM23" s="145" t="str">
        <f aca="false">IF($AI23=6,$X23,"")</f>
        <v/>
      </c>
      <c r="AN23" s="145" t="str">
        <f aca="false">IF($AI23=7,$X23,"")</f>
        <v/>
      </c>
      <c r="AO23" s="145" t="str">
        <f aca="false">IF($AI23=8,$X23,"")</f>
        <v/>
      </c>
      <c r="AP23" s="145" t="str">
        <f aca="false">IF($AI23=9,$X23,"")</f>
        <v/>
      </c>
      <c r="AQ23" s="145" t="str">
        <f aca="false">IF($AI23=10,$X23,"")</f>
        <v/>
      </c>
      <c r="AR23" s="145" t="str">
        <f aca="false">IF($AI23=11,$X23,"")</f>
        <v/>
      </c>
      <c r="AS23" s="145" t="str">
        <f aca="false">IF($AI23=12,$X23,"")</f>
        <v/>
      </c>
      <c r="AT23" s="145" t="str">
        <f aca="false">IF($AI23=1,$X23,"")</f>
        <v/>
      </c>
      <c r="AU23" s="145" t="str">
        <f aca="false">IF($AI23=2,$X23,"")</f>
        <v/>
      </c>
      <c r="AV23" s="145" t="str">
        <f aca="false">IF($AI23=3,$X23,"")</f>
        <v/>
      </c>
      <c r="AW23" s="211"/>
      <c r="AY23" s="41" t="s">
        <v>101</v>
      </c>
      <c r="BD23" s="3"/>
      <c r="BV23" s="213" t="str">
        <f aca="false">IF($AD23="","",IF(AND($AD23&lt;=3,$AD23&gt;=1),AD23+12,IF(AD23&gt;=4,AD23)))</f>
        <v/>
      </c>
      <c r="BW23" s="214" t="n">
        <f aca="false">IF($AE23=4,15,IF($AE23="",15,IF(AND($AE23&gt;=4,$AE23&lt;=12),$AE23-1,IF(AND($AE23&gt;=1,$AE23&lt;=3),$AE23+11))))</f>
        <v>15</v>
      </c>
      <c r="BX23" s="237" t="str">
        <f aca="false">IF(BV23=4,4,"")</f>
        <v/>
      </c>
      <c r="BY23" s="237" t="str">
        <f aca="false">IF(AND($BV23&lt;=5,$BW23&lt;=15,BW23&gt;=5),5,"")</f>
        <v/>
      </c>
      <c r="BZ23" s="237" t="str">
        <f aca="false">IF(AND($BV23&lt;=6,$BW23&lt;=15,BW23&gt;=6),6,"")</f>
        <v/>
      </c>
      <c r="CA23" s="237" t="str">
        <f aca="false">IF(AND($BV23&lt;=7,$BW23&lt;=15,BW23&gt;=7),7,"")</f>
        <v/>
      </c>
      <c r="CB23" s="237" t="str">
        <f aca="false">IF(AND($BV23&lt;=8,$BW23&lt;=15,BW23&gt;=8),8,"")</f>
        <v/>
      </c>
      <c r="CC23" s="237" t="str">
        <f aca="false">IF(AND($BV23&lt;=9,$BW23&lt;=15,BW23&gt;=9),9,"")</f>
        <v/>
      </c>
      <c r="CD23" s="237" t="str">
        <f aca="false">IF(AND($BV23&lt;=10,$BW23&lt;=15,BW23&gt;=10),10,"")</f>
        <v/>
      </c>
      <c r="CE23" s="237" t="str">
        <f aca="false">IF(AND($BV23&lt;=11,$BW23&lt;=15,BW23&gt;=11),11,"")</f>
        <v/>
      </c>
      <c r="CF23" s="237" t="str">
        <f aca="false">IF(AND($BV23&lt;=12,$BW23&lt;=15,BW23&gt;=12),12,"")</f>
        <v/>
      </c>
      <c r="CG23" s="237" t="str">
        <f aca="false">IF(AND($BV23&lt;=13,$BW23&lt;=15,BW23&gt;=13),13,"")</f>
        <v/>
      </c>
      <c r="CH23" s="237" t="str">
        <f aca="false">IF(AND($BV23&lt;=14,$BW23&lt;=15,BW23&gt;=14),14,"")</f>
        <v/>
      </c>
      <c r="CI23" s="237" t="str">
        <f aca="false">IF(AND($BV23&lt;=15,$BW23&lt;=15,BW23&gt;=15),15,"")</f>
        <v/>
      </c>
      <c r="CJ23" s="238" t="str">
        <f aca="false">IF(BX23="","","●")</f>
        <v/>
      </c>
      <c r="CK23" s="238" t="str">
        <f aca="false">IF(BY23="","","●")</f>
        <v/>
      </c>
      <c r="CL23" s="238" t="str">
        <f aca="false">IF(BZ23="","","●")</f>
        <v/>
      </c>
      <c r="CM23" s="238" t="str">
        <f aca="false">IF(CA23="","","●")</f>
        <v/>
      </c>
      <c r="CN23" s="238" t="str">
        <f aca="false">IF(CB23="","","●")</f>
        <v/>
      </c>
      <c r="CO23" s="238" t="str">
        <f aca="false">IF(CC23="","","●")</f>
        <v/>
      </c>
      <c r="CP23" s="238" t="str">
        <f aca="false">IF(CD23="","","●")</f>
        <v/>
      </c>
      <c r="CQ23" s="238" t="str">
        <f aca="false">IF(CE23="","","●")</f>
        <v/>
      </c>
      <c r="CR23" s="238" t="str">
        <f aca="false">IF(CF23="","","●")</f>
        <v/>
      </c>
      <c r="CS23" s="238" t="str">
        <f aca="false">IF(CG23="","","●")</f>
        <v/>
      </c>
      <c r="CT23" s="238" t="str">
        <f aca="false">IF(CH23="","","●")</f>
        <v/>
      </c>
      <c r="CU23" s="238" t="str">
        <f aca="false">IF(CI23="","","●")</f>
        <v/>
      </c>
      <c r="CV23" s="238" t="str">
        <f aca="false">IF(CJ23="","","●")</f>
        <v/>
      </c>
      <c r="CW23" s="160"/>
      <c r="CX23" s="213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5" t="n">
        <f aca="false">IF(J23=0,0,DATEDIF(I25,$DL$50,"y"))</f>
        <v>124</v>
      </c>
      <c r="DM23" s="215" t="n">
        <f aca="false">IF(J23=0,0,DATEDIF(I25,$DM$50,"y"))</f>
        <v>124</v>
      </c>
      <c r="DN23" s="215" t="n">
        <f aca="false">IF(J23=0,0,DATEDIF(I25,$DN$50,"y"))</f>
        <v>124</v>
      </c>
      <c r="DO23" s="215" t="n">
        <f aca="false">IF(J23=0,0,DATEDIF(I25,$DO$50,"y"))</f>
        <v>124</v>
      </c>
      <c r="DP23" s="215" t="n">
        <f aca="false">IF(J23=0,0,DATEDIF(I25,$DP$50,"y"))</f>
        <v>124</v>
      </c>
      <c r="DQ23" s="215" t="n">
        <f aca="false">IF(J23=0,0,DATEDIF(I25,$DQ$50,"y"))</f>
        <v>124</v>
      </c>
      <c r="DR23" s="215" t="n">
        <f aca="false">IF(J23=0,0,DATEDIF(I25,$DR$50,"y"))</f>
        <v>124</v>
      </c>
      <c r="DS23" s="215" t="n">
        <f aca="false">IF(J23=0,0,DATEDIF(I25,$DS$50,"y"))</f>
        <v>124</v>
      </c>
      <c r="DT23" s="215" t="n">
        <f aca="false">IF(J23=0,0,DATEDIF(I25,$DT$50,"y"))</f>
        <v>125</v>
      </c>
      <c r="DU23" s="215" t="n">
        <f aca="false">IF(J23=0,0,DATEDIF(I25,$DU$50,"y"))</f>
        <v>125</v>
      </c>
      <c r="DV23" s="215" t="n">
        <f aca="false">IF(J23=0,0,DATEDIF(I25,$DV$50,"y"))</f>
        <v>125</v>
      </c>
      <c r="DW23" s="215" t="n">
        <f aca="false">IF(J23=0,0,DATEDIF(I25,$DW$50,"y"))</f>
        <v>125</v>
      </c>
      <c r="DX23" s="216" t="n">
        <f aca="false">SUM(DL25:DW25)</f>
        <v>0</v>
      </c>
      <c r="EA23" s="1" t="b">
        <f aca="false">AND(M23&gt;550000)</f>
        <v>0</v>
      </c>
      <c r="EB23" s="1" t="b">
        <f aca="false">AND(J23&gt;=65)</f>
        <v>1</v>
      </c>
      <c r="EC23" s="1" t="b">
        <f aca="false">AND(J23&lt;65,P23&gt;600000)</f>
        <v>0</v>
      </c>
      <c r="ED23" s="1" t="b">
        <f aca="false">AND(J23&gt;=65,P23&gt;1100000)</f>
        <v>0</v>
      </c>
      <c r="EE23" s="1" t="b">
        <f aca="false">OR(EA23=TRUE(),EC23=TRUE(),ED23=TRUE())</f>
        <v>0</v>
      </c>
      <c r="EF23" s="1" t="str">
        <f aca="false">IF(EE23=TRUE(),1,"")</f>
        <v/>
      </c>
      <c r="EJ23" s="1" t="n">
        <f aca="false">IF(O25&lt;=0,0,IF(O25&lt;100000,O25,100000))</f>
        <v>0</v>
      </c>
      <c r="EK23" s="1" t="n">
        <f aca="false">IF(S23&lt;=0,0,IF(S23&lt;100000,S23,100000))</f>
        <v>0</v>
      </c>
      <c r="EL23" s="1" t="b">
        <f aca="false">AND(EJ23+EK23&gt;100000)</f>
        <v>0</v>
      </c>
      <c r="EM23" s="166" t="n">
        <f aca="false">IF(EL23=TRUE(),EJ23+EK23-100000,0)</f>
        <v>0</v>
      </c>
    </row>
    <row r="24" customFormat="false" ht="7.5" hidden="true" customHeight="true" outlineLevel="1" collapsed="false">
      <c r="A24" s="217"/>
      <c r="B24" s="293"/>
      <c r="C24" s="219"/>
      <c r="D24" s="220"/>
      <c r="E24" s="221"/>
      <c r="F24" s="220"/>
      <c r="G24" s="221"/>
      <c r="H24" s="222"/>
      <c r="I24" s="223" t="str">
        <f aca="false">CONCATENATE(B23,C23,D23,E23,F23,G23,H23)</f>
        <v>年月日</v>
      </c>
      <c r="J24" s="283"/>
      <c r="K24" s="192" t="b">
        <f aca="false">OR(I25=0,J23=0)</f>
        <v>1</v>
      </c>
      <c r="L24" s="284"/>
      <c r="M24" s="224"/>
      <c r="N24" s="225" t="e">
        <f aca="false">ROUNDDOWN(O23*VLOOKUP(O23,$B$70:$D$81,2)-VLOOKUP(O23,$B$70:$D$81,3),0)</f>
        <v>#N/A</v>
      </c>
      <c r="O24" s="225"/>
      <c r="P24" s="224"/>
      <c r="Q24" s="226"/>
      <c r="R24" s="225" t="e">
        <f aca="false">ROUNDDOWN(P23*VLOOKUP(P23,$B$93:$D$98,2)-VLOOKUP(P23,$B$93:$D$98,3),0)</f>
        <v>#N/A</v>
      </c>
      <c r="S24" s="196"/>
      <c r="T24" s="227"/>
      <c r="U24" s="228" t="n">
        <f aca="false">SUM(O25,S23,T23)-EM23</f>
        <v>0</v>
      </c>
      <c r="V24" s="168"/>
      <c r="W24" s="169"/>
      <c r="X24" s="199"/>
      <c r="Y24" s="287"/>
      <c r="Z24" s="288"/>
      <c r="AA24" s="229" t="s">
        <v>97</v>
      </c>
      <c r="AB24" s="203" t="n">
        <f aca="false">AB23</f>
        <v>0</v>
      </c>
      <c r="AC24" s="290"/>
      <c r="AD24" s="205"/>
      <c r="AE24" s="205"/>
      <c r="AF24" s="205"/>
      <c r="AG24" s="291"/>
      <c r="AH24" s="207"/>
      <c r="AI24" s="292"/>
      <c r="AJ24" s="231"/>
      <c r="AK24" s="144" t="str">
        <f aca="false">IF(AK23&lt;0,0,AK23)</f>
        <v/>
      </c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211"/>
      <c r="AY24" s="294" t="s">
        <v>102</v>
      </c>
      <c r="AZ24" s="294"/>
      <c r="BA24" s="294"/>
      <c r="BB24" s="294"/>
      <c r="BC24" s="295"/>
      <c r="BD24" s="3"/>
      <c r="BE24" s="41" t="s">
        <v>103</v>
      </c>
      <c r="BF24" s="1" t="n">
        <v>5</v>
      </c>
      <c r="BV24" s="236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160"/>
      <c r="CX24" s="236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8" t="b">
        <f aca="false">AND(39&lt;DL23,DL23&lt;65)</f>
        <v>0</v>
      </c>
      <c r="DM24" s="238" t="b">
        <f aca="false">AND(39&lt;DM23,DM23&lt;65)</f>
        <v>0</v>
      </c>
      <c r="DN24" s="238" t="b">
        <f aca="false">AND(39&lt;DN23,DN23&lt;65)</f>
        <v>0</v>
      </c>
      <c r="DO24" s="238" t="b">
        <f aca="false">AND(39&lt;DO23,DO23&lt;65)</f>
        <v>0</v>
      </c>
      <c r="DP24" s="238" t="b">
        <f aca="false">AND(39&lt;DP23,DP23&lt;65)</f>
        <v>0</v>
      </c>
      <c r="DQ24" s="238" t="b">
        <f aca="false">AND(39&lt;DQ23,DQ23&lt;65)</f>
        <v>0</v>
      </c>
      <c r="DR24" s="238" t="b">
        <f aca="false">AND(39&lt;DR23,DR23&lt;65)</f>
        <v>0</v>
      </c>
      <c r="DS24" s="238" t="b">
        <f aca="false">AND(39&lt;DS23,DS23&lt;65)</f>
        <v>0</v>
      </c>
      <c r="DT24" s="238" t="b">
        <f aca="false">AND(39&lt;DT23,DT23&lt;65)</f>
        <v>0</v>
      </c>
      <c r="DU24" s="238" t="b">
        <f aca="false">AND(39&lt;DU23,DU23&lt;65)</f>
        <v>0</v>
      </c>
      <c r="DV24" s="238" t="b">
        <f aca="false">AND(39&lt;DV23,DV23&lt;65)</f>
        <v>0</v>
      </c>
      <c r="DW24" s="238" t="b">
        <f aca="false">AND(39&lt;DW23,DW23&lt;65)</f>
        <v>0</v>
      </c>
      <c r="DX24" s="216"/>
      <c r="EF24" s="1" t="str">
        <f aca="false">IF(EE24=TRUE(),1,"")</f>
        <v/>
      </c>
    </row>
    <row r="25" customFormat="false" ht="7.5" hidden="true" customHeight="true" outlineLevel="1" collapsed="false">
      <c r="A25" s="184"/>
      <c r="B25" s="218"/>
      <c r="C25" s="239"/>
      <c r="D25" s="240"/>
      <c r="E25" s="241"/>
      <c r="F25" s="240"/>
      <c r="G25" s="241"/>
      <c r="H25" s="242"/>
      <c r="I25" s="243" t="n">
        <f aca="false">IF(I23=TRUE(),0,I24)</f>
        <v>0</v>
      </c>
      <c r="J25" s="283"/>
      <c r="K25" s="191"/>
      <c r="L25" s="284"/>
      <c r="M25" s="194"/>
      <c r="N25" s="244" t="n">
        <f aca="false">IF(N23=TRUE(),0,N24)</f>
        <v>0</v>
      </c>
      <c r="O25" s="244" t="n">
        <f aca="false">N25</f>
        <v>0</v>
      </c>
      <c r="P25" s="194"/>
      <c r="Q25" s="244" t="n">
        <f aca="false">IF(Q23=TRUE(),0,R25)</f>
        <v>0</v>
      </c>
      <c r="R25" s="244" t="e">
        <f aca="false">IF(Y23=1,R24,R23)</f>
        <v>#N/A</v>
      </c>
      <c r="S25" s="196"/>
      <c r="T25" s="197"/>
      <c r="U25" s="228"/>
      <c r="V25" s="168"/>
      <c r="W25" s="169"/>
      <c r="X25" s="199"/>
      <c r="Y25" s="287"/>
      <c r="Z25" s="288"/>
      <c r="AA25" s="296" t="s">
        <v>98</v>
      </c>
      <c r="AB25" s="203" t="n">
        <f aca="false">IF(AH25=0,0,AB23)</f>
        <v>0</v>
      </c>
      <c r="AC25" s="290"/>
      <c r="AD25" s="246"/>
      <c r="AE25" s="247"/>
      <c r="AF25" s="248" t="n">
        <f aca="false">IF(AE25="",4,AE25)</f>
        <v>4</v>
      </c>
      <c r="AG25" s="297" t="n">
        <f aca="false">DX23</f>
        <v>0</v>
      </c>
      <c r="AH25" s="250" t="n">
        <f aca="false">IF(AG25="",0,1)</f>
        <v>1</v>
      </c>
      <c r="AI25" s="292"/>
      <c r="AJ25" s="251"/>
      <c r="AK25" s="252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211"/>
      <c r="AY25" s="294"/>
      <c r="AZ25" s="294"/>
      <c r="BA25" s="294"/>
      <c r="BB25" s="294"/>
      <c r="BC25" s="298"/>
      <c r="BD25" s="3"/>
      <c r="BF25" s="1" t="n">
        <f aca="false">IF(BF24="","",BF24+63)</f>
        <v>68</v>
      </c>
      <c r="BV25" s="253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160"/>
      <c r="CX25" s="236" t="str">
        <f aca="false">IF($AD25="","",IF(AND($AD25&lt;=3,$AD25&gt;=1),$AD25+12,IF($AD25&gt;=4,$AD25)))</f>
        <v/>
      </c>
      <c r="CY25" s="237" t="n">
        <f aca="false">IF($AE25=4,15,IF($AE25="",15,IF(AND($AE25&gt;=4,$AE25&lt;=12),$AE25-1,IF(AND($AE25&gt;=1,$AE25&lt;=3),$AE25+11))))</f>
        <v>15</v>
      </c>
      <c r="CZ25" s="237" t="str">
        <f aca="false">IF(CX25=4,4,"")</f>
        <v/>
      </c>
      <c r="DA25" s="237" t="str">
        <f aca="false">IF(AND($CX25&lt;=5,$CY25&lt;=15,$CY25&gt;=5),5,"")</f>
        <v/>
      </c>
      <c r="DB25" s="237" t="str">
        <f aca="false">IF(AND($CX25&lt;=6,$CY25&lt;=15,$CY25&gt;=6),6,"")</f>
        <v/>
      </c>
      <c r="DC25" s="237" t="str">
        <f aca="false">IF(AND($CX25&lt;=7,$CY25&lt;=15,$CY25&gt;=7),7,"")</f>
        <v/>
      </c>
      <c r="DD25" s="237" t="str">
        <f aca="false">IF(AND($CX25&lt;=8,$CY25&lt;=15,$CY25&gt;=8),8,"")</f>
        <v/>
      </c>
      <c r="DE25" s="237" t="str">
        <f aca="false">IF(AND($CX25&lt;=9,$CY25&lt;=15,$CY25&gt;=9),9,"")</f>
        <v/>
      </c>
      <c r="DF25" s="237" t="str">
        <f aca="false">IF(AND($CX25&lt;=10,$CY25&lt;=15,$CY25&gt;=10),10,"")</f>
        <v/>
      </c>
      <c r="DG25" s="237" t="str">
        <f aca="false">IF(AND($CX25&lt;=11,$CY25&lt;=15,$CY25&gt;=11),11,"")</f>
        <v/>
      </c>
      <c r="DH25" s="237" t="str">
        <f aca="false">IF(AND($CX25&lt;=12,$CY25&lt;=15,$CY25&gt;=12),12,"")</f>
        <v/>
      </c>
      <c r="DI25" s="237" t="str">
        <f aca="false">IF(AND($CX25&lt;=13,$CY25&lt;=15,$CY25&gt;=13),13,"")</f>
        <v/>
      </c>
      <c r="DJ25" s="237" t="str">
        <f aca="false">IF(AND($CX25&lt;=14,$CY25&lt;=15,$CY25&gt;=14),14,"")</f>
        <v/>
      </c>
      <c r="DK25" s="237" t="str">
        <f aca="false">IF(AND($CX25&lt;=15,$CY25&lt;=15,$CY25&gt;=15),15,"")</f>
        <v/>
      </c>
      <c r="DL25" s="255" t="n">
        <f aca="false">IF(DL24=TRUE(),1,0)</f>
        <v>0</v>
      </c>
      <c r="DM25" s="255" t="n">
        <f aca="false">IF(DM24=TRUE(),1,0)</f>
        <v>0</v>
      </c>
      <c r="DN25" s="255" t="n">
        <f aca="false">IF(DN24=TRUE(),1,0)</f>
        <v>0</v>
      </c>
      <c r="DO25" s="255" t="n">
        <f aca="false">IF(DO24=TRUE(),1,0)</f>
        <v>0</v>
      </c>
      <c r="DP25" s="255" t="n">
        <f aca="false">IF(DP24=TRUE(),1,0)</f>
        <v>0</v>
      </c>
      <c r="DQ25" s="255" t="n">
        <f aca="false">IF(DQ24=TRUE(),1,0)</f>
        <v>0</v>
      </c>
      <c r="DR25" s="255" t="n">
        <f aca="false">IF(DR24=TRUE(),1,0)</f>
        <v>0</v>
      </c>
      <c r="DS25" s="255" t="n">
        <f aca="false">IF(DS24=TRUE(),1,0)</f>
        <v>0</v>
      </c>
      <c r="DT25" s="255" t="n">
        <f aca="false">IF(DT24=TRUE(),1,0)</f>
        <v>0</v>
      </c>
      <c r="DU25" s="255" t="n">
        <f aca="false">IF(DU24=TRUE(),1,0)</f>
        <v>0</v>
      </c>
      <c r="DV25" s="255" t="n">
        <f aca="false">IF(DV24=TRUE(),1,0)</f>
        <v>0</v>
      </c>
      <c r="DW25" s="255" t="n">
        <f aca="false">IF(DW24=TRUE(),1,0)</f>
        <v>0</v>
      </c>
      <c r="DX25" s="216"/>
      <c r="EF25" s="1" t="str">
        <f aca="false">IF(EE25=TRUE(),1,"")</f>
        <v/>
      </c>
    </row>
    <row r="26" customFormat="false" ht="15" hidden="true" customHeight="true" outlineLevel="1" collapsed="false">
      <c r="A26" s="299"/>
      <c r="B26" s="218"/>
      <c r="C26" s="239"/>
      <c r="D26" s="240"/>
      <c r="E26" s="241"/>
      <c r="F26" s="240"/>
      <c r="G26" s="241"/>
      <c r="H26" s="242"/>
      <c r="I26" s="259" t="str">
        <f aca="false">IF(K26="","",IF(K26&gt;$C$22,"該当",""))</f>
        <v/>
      </c>
      <c r="J26" s="260"/>
      <c r="K26" s="261" t="str">
        <f aca="false">IF(I25=0,"",DATEVALUE(I25))</f>
        <v/>
      </c>
      <c r="L26" s="262"/>
      <c r="M26" s="263"/>
      <c r="N26" s="264"/>
      <c r="O26" s="264"/>
      <c r="P26" s="263"/>
      <c r="Q26" s="264"/>
      <c r="R26" s="264"/>
      <c r="S26" s="264"/>
      <c r="T26" s="265"/>
      <c r="U26" s="228"/>
      <c r="V26" s="266"/>
      <c r="W26" s="267"/>
      <c r="X26" s="268"/>
      <c r="Y26" s="300"/>
      <c r="Z26" s="301"/>
      <c r="AA26" s="202"/>
      <c r="AB26" s="203"/>
      <c r="AC26" s="302"/>
      <c r="AD26" s="272"/>
      <c r="AE26" s="140"/>
      <c r="AF26" s="140"/>
      <c r="AG26" s="206"/>
      <c r="AH26" s="274"/>
      <c r="AI26" s="303"/>
      <c r="AJ26" s="231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211"/>
      <c r="AY26" s="304"/>
      <c r="AZ26" s="305"/>
      <c r="BA26" s="305"/>
      <c r="BB26" s="305"/>
      <c r="BC26" s="298"/>
      <c r="BD26" s="3"/>
      <c r="BV26" s="236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160"/>
      <c r="CX26" s="236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75"/>
    </row>
    <row r="27" customFormat="false" ht="25.5" hidden="false" customHeight="true" outlineLevel="0" collapsed="false">
      <c r="A27" s="276" t="s">
        <v>104</v>
      </c>
      <c r="B27" s="277"/>
      <c r="C27" s="278"/>
      <c r="D27" s="279" t="s">
        <v>90</v>
      </c>
      <c r="E27" s="280"/>
      <c r="F27" s="279" t="s">
        <v>91</v>
      </c>
      <c r="G27" s="280"/>
      <c r="H27" s="281" t="s">
        <v>92</v>
      </c>
      <c r="I27" s="282" t="b">
        <f aca="false">OR(I28="昭和年月日",I28="平成年月日",I28="明治年月日",I28="大正年月日",I28="年月日")</f>
        <v>1</v>
      </c>
      <c r="J27" s="283" t="str">
        <f aca="false">IF(I29=0,"",DATEDIF(I29,$T$1,"y"))</f>
        <v/>
      </c>
      <c r="K27" s="192" t="str">
        <f aca="false">IF(K28=TRUE(),"",DATEDIF(I29,$K$65,"y"))</f>
        <v/>
      </c>
      <c r="L27" s="284" t="s">
        <v>93</v>
      </c>
      <c r="M27" s="285"/>
      <c r="N27" s="195" t="b">
        <f aca="false">OR(M27=0,M27="")</f>
        <v>1</v>
      </c>
      <c r="O27" s="195" t="n">
        <f aca="false">IF(M27&lt;=1618999,M27,IF(M27&lt;=1619999,M27-MOD(M27-1619000,1000),IF(M27&lt;=1623999,M27-MOD(M27-1620000,2000),IF(M27&lt;=6599999,M27-MOD(M27-1624000,4000),M27))))</f>
        <v>0</v>
      </c>
      <c r="P27" s="285"/>
      <c r="Q27" s="195" t="b">
        <f aca="false">OR(P27=0,P27=" ")</f>
        <v>1</v>
      </c>
      <c r="R27" s="195" t="e">
        <f aca="false">ROUNDDOWN(P27*VLOOKUP(P27,$B$85:$D$90,2)-VLOOKUP(P27,$B$85:$D$90,3),0)</f>
        <v>#N/A</v>
      </c>
      <c r="S27" s="196" t="n">
        <f aca="false">Q29</f>
        <v>0</v>
      </c>
      <c r="T27" s="286"/>
      <c r="U27" s="198" t="n">
        <f aca="false">IF(U28&lt;0,0,U28)</f>
        <v>0</v>
      </c>
      <c r="V27" s="168" t="n">
        <f aca="false">S27</f>
        <v>0</v>
      </c>
      <c r="W27" s="169" t="n">
        <f aca="false">IF(V27&gt;=150000,150000,V27)</f>
        <v>0</v>
      </c>
      <c r="X27" s="199" t="n">
        <f aca="false">IF(Y27="",U28,IF(AND(Y27=1,U28-W27&lt;0),0,IF(AND(Y27=1,U28-W27&gt;=0),U28-W27)))</f>
        <v>0</v>
      </c>
      <c r="Y27" s="287" t="n">
        <f aca="false">IF(K27&lt;65,"",1)</f>
        <v>1</v>
      </c>
      <c r="Z27" s="306"/>
      <c r="AA27" s="202" t="s">
        <v>94</v>
      </c>
      <c r="AB27" s="203" t="n">
        <f aca="false">IF($U28&lt;=430000,0,IF($U28&gt;430000,U28-430000))</f>
        <v>0</v>
      </c>
      <c r="AC27" s="290" t="n">
        <f aca="false">$AC$19</f>
        <v>0</v>
      </c>
      <c r="AD27" s="205" t="str">
        <f aca="false">IF(J27="","",4)</f>
        <v/>
      </c>
      <c r="AE27" s="205"/>
      <c r="AF27" s="205" t="n">
        <f aca="false">IF(AE27="",4,AE27)</f>
        <v>4</v>
      </c>
      <c r="AG27" s="291" t="str">
        <f aca="false">IF(AD27="","",IF(AF27-AD27&lt;=0,AF27+12-AD27,IF(AF27-AD27&gt;0,AF27-AD27)))</f>
        <v/>
      </c>
      <c r="AH27" s="207" t="n">
        <f aca="false">IF(AG27="",0,1)</f>
        <v>0</v>
      </c>
      <c r="AI27" s="292" t="str">
        <f aca="false">IF($AD27="","",$AD27)</f>
        <v/>
      </c>
      <c r="AJ27" s="209"/>
      <c r="AK27" s="210" t="str">
        <f aca="false">IF($AI27=4,$X27,"")</f>
        <v/>
      </c>
      <c r="AL27" s="145" t="str">
        <f aca="false">IF($AI27=5,$X27,"")</f>
        <v/>
      </c>
      <c r="AM27" s="145" t="str">
        <f aca="false">IF($AI27=6,$X27,"")</f>
        <v/>
      </c>
      <c r="AN27" s="145" t="str">
        <f aca="false">IF($AI27=7,$X27,"")</f>
        <v/>
      </c>
      <c r="AO27" s="145" t="str">
        <f aca="false">IF($AI27=8,$X27,"")</f>
        <v/>
      </c>
      <c r="AP27" s="145" t="str">
        <f aca="false">IF($AI27=9,$X27,"")</f>
        <v/>
      </c>
      <c r="AQ27" s="145" t="str">
        <f aca="false">IF($AI27=10,$X27,"")</f>
        <v/>
      </c>
      <c r="AR27" s="145" t="str">
        <f aca="false">IF($AI27=11,$X27,"")</f>
        <v/>
      </c>
      <c r="AS27" s="145" t="str">
        <f aca="false">IF($AI27=12,$X27,"")</f>
        <v/>
      </c>
      <c r="AT27" s="145" t="str">
        <f aca="false">IF($AI27=1,$X27,"")</f>
        <v/>
      </c>
      <c r="AU27" s="145" t="str">
        <f aca="false">IF($AI27=2,$X27,"")</f>
        <v/>
      </c>
      <c r="AV27" s="145" t="str">
        <f aca="false">IF($AI27=3,$X27,"")</f>
        <v/>
      </c>
      <c r="AW27" s="211"/>
      <c r="AY27" s="307" t="str">
        <f aca="false">IF(AND(BF31&gt;BF32,BF32&lt;12,BF32&gt;0,BF31=12),"資格喪失年度",IF(AND(BF31&lt;BF32,BF31&lt;12,BF31&gt;0,BF32=12),"資格取得年度",""))</f>
        <v/>
      </c>
      <c r="AZ27" s="307"/>
      <c r="BA27" s="307"/>
      <c r="BB27" s="308" t="n">
        <f aca="false">MIN(BF31:BF32)</f>
        <v>12</v>
      </c>
      <c r="BC27" s="309" t="s">
        <v>105</v>
      </c>
      <c r="BD27" s="3"/>
      <c r="BE27" s="41" t="s">
        <v>30</v>
      </c>
      <c r="BF27" s="310" t="n">
        <f aca="false">BA29</f>
        <v>23</v>
      </c>
      <c r="BG27" s="311" t="n">
        <f aca="false">BB29</f>
        <v>3</v>
      </c>
      <c r="BQ27" s="3"/>
      <c r="BV27" s="213" t="str">
        <f aca="false">IF($AD27="","",IF(AND($AD27&lt;=3,$AD27&gt;=1),AD27+12,IF(AD27&gt;=4,AD27)))</f>
        <v/>
      </c>
      <c r="BW27" s="214" t="n">
        <f aca="false">IF($AE27=4,15,IF($AE27="",15,IF(AND($AE27&gt;=4,$AE27&lt;=12),$AE27-1,IF(AND($AE27&gt;=1,$AE27&lt;=3),$AE27+11))))</f>
        <v>15</v>
      </c>
      <c r="BX27" s="237" t="str">
        <f aca="false">IF(BV27=4,4,"")</f>
        <v/>
      </c>
      <c r="BY27" s="237" t="str">
        <f aca="false">IF(AND($BV27&lt;=5,$BW27&lt;=15,BW27&gt;=5),5,"")</f>
        <v/>
      </c>
      <c r="BZ27" s="237" t="str">
        <f aca="false">IF(AND($BV27&lt;=6,$BW27&lt;=15,BW27&gt;=6),6,"")</f>
        <v/>
      </c>
      <c r="CA27" s="237" t="str">
        <f aca="false">IF(AND($BV27&lt;=7,$BW27&lt;=15,BW27&gt;=7),7,"")</f>
        <v/>
      </c>
      <c r="CB27" s="237" t="str">
        <f aca="false">IF(AND($BV27&lt;=8,$BW27&lt;=15,BW27&gt;=8),8,"")</f>
        <v/>
      </c>
      <c r="CC27" s="237" t="str">
        <f aca="false">IF(AND($BV27&lt;=9,$BW27&lt;=15,BW27&gt;=9),9,"")</f>
        <v/>
      </c>
      <c r="CD27" s="237" t="str">
        <f aca="false">IF(AND($BV27&lt;=10,$BW27&lt;=15,BW27&gt;=10),10,"")</f>
        <v/>
      </c>
      <c r="CE27" s="237" t="str">
        <f aca="false">IF(AND($BV27&lt;=11,$BW27&lt;=15,BW27&gt;=11),11,"")</f>
        <v/>
      </c>
      <c r="CF27" s="237" t="str">
        <f aca="false">IF(AND($BV27&lt;=12,$BW27&lt;=15,BW27&gt;=12),12,"")</f>
        <v/>
      </c>
      <c r="CG27" s="237" t="str">
        <f aca="false">IF(AND($BV27&lt;=13,$BW27&lt;=15,BW27&gt;=13),13,"")</f>
        <v/>
      </c>
      <c r="CH27" s="237" t="str">
        <f aca="false">IF(AND($BV27&lt;=14,$BW27&lt;=15,BW27&gt;=14),14,"")</f>
        <v/>
      </c>
      <c r="CI27" s="237" t="str">
        <f aca="false">IF(AND($BV27&lt;=15,$BW27&lt;=15,BW27&gt;=15),15,"")</f>
        <v/>
      </c>
      <c r="CJ27" s="238" t="str">
        <f aca="false">IF(BX27="","","●")</f>
        <v/>
      </c>
      <c r="CK27" s="238" t="str">
        <f aca="false">IF(BY27="","","●")</f>
        <v/>
      </c>
      <c r="CL27" s="238" t="str">
        <f aca="false">IF(BZ27="","","●")</f>
        <v/>
      </c>
      <c r="CM27" s="238" t="str">
        <f aca="false">IF(CA27="","","●")</f>
        <v/>
      </c>
      <c r="CN27" s="238" t="str">
        <f aca="false">IF(CB27="","","●")</f>
        <v/>
      </c>
      <c r="CO27" s="238" t="str">
        <f aca="false">IF(CC27="","","●")</f>
        <v/>
      </c>
      <c r="CP27" s="238" t="str">
        <f aca="false">IF(CD27="","","●")</f>
        <v/>
      </c>
      <c r="CQ27" s="238" t="str">
        <f aca="false">IF(CE27="","","●")</f>
        <v/>
      </c>
      <c r="CR27" s="238" t="str">
        <f aca="false">IF(CF27="","","●")</f>
        <v/>
      </c>
      <c r="CS27" s="238" t="str">
        <f aca="false">IF(CG27="","","●")</f>
        <v/>
      </c>
      <c r="CT27" s="238" t="str">
        <f aca="false">IF(CH27="","","●")</f>
        <v/>
      </c>
      <c r="CU27" s="238" t="str">
        <f aca="false">IF(CI27="","","●")</f>
        <v/>
      </c>
      <c r="CV27" s="238" t="str">
        <f aca="false">IF(CM174="","","●")</f>
        <v/>
      </c>
      <c r="CW27" s="160"/>
      <c r="CX27" s="213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5" t="n">
        <f aca="false">IF(J27=0,0,DATEDIF(I29,$DL$50,"y"))</f>
        <v>124</v>
      </c>
      <c r="DM27" s="215" t="n">
        <f aca="false">IF(J27=0,0,DATEDIF(I29,$DM$50,"y"))</f>
        <v>124</v>
      </c>
      <c r="DN27" s="215" t="n">
        <f aca="false">IF(J27=0,0,DATEDIF(I29,$DN$50,"y"))</f>
        <v>124</v>
      </c>
      <c r="DO27" s="215" t="n">
        <f aca="false">IF(J27=0,0,DATEDIF(I29,$DO$50,"y"))</f>
        <v>124</v>
      </c>
      <c r="DP27" s="215" t="n">
        <f aca="false">IF(J27=0,0,DATEDIF(I29,$DP$50,"y"))</f>
        <v>124</v>
      </c>
      <c r="DQ27" s="215" t="n">
        <f aca="false">IF(J27=0,0,DATEDIF(I29,$DQ$50,"y"))</f>
        <v>124</v>
      </c>
      <c r="DR27" s="215" t="n">
        <f aca="false">IF(J27=0,0,DATEDIF(I29,$DR$50,"y"))</f>
        <v>124</v>
      </c>
      <c r="DS27" s="215" t="n">
        <f aca="false">IF(J27=0,0,DATEDIF(I29,$DS$50,"y"))</f>
        <v>124</v>
      </c>
      <c r="DT27" s="215" t="n">
        <f aca="false">IF(J27=0,0,DATEDIF(I29,$DT$50,"y"))</f>
        <v>125</v>
      </c>
      <c r="DU27" s="215" t="n">
        <f aca="false">IF(J27=0,0,DATEDIF(I29,$DU$50,"y"))</f>
        <v>125</v>
      </c>
      <c r="DV27" s="215" t="n">
        <f aca="false">IF(J27=0,0,DATEDIF(I29,$DV$50,"y"))</f>
        <v>125</v>
      </c>
      <c r="DW27" s="215" t="n">
        <f aca="false">IF(J27=0,0,DATEDIF(I29,$DW$50,"y"))</f>
        <v>125</v>
      </c>
      <c r="DX27" s="216" t="n">
        <f aca="false">SUM(DL29:DW29)</f>
        <v>0</v>
      </c>
      <c r="EA27" s="1" t="b">
        <f aca="false">AND(M27&gt;550000)</f>
        <v>0</v>
      </c>
      <c r="EB27" s="1" t="b">
        <f aca="false">AND(J27&gt;=65)</f>
        <v>1</v>
      </c>
      <c r="EC27" s="1" t="b">
        <f aca="false">AND(J27&lt;65,P27&gt;600000)</f>
        <v>0</v>
      </c>
      <c r="ED27" s="1" t="b">
        <f aca="false">AND(J27&gt;=65,P27&gt;1100000)</f>
        <v>0</v>
      </c>
      <c r="EE27" s="1" t="b">
        <f aca="false">OR(EA27=TRUE(),EC27=TRUE(),ED27=TRUE())</f>
        <v>0</v>
      </c>
      <c r="EF27" s="1" t="str">
        <f aca="false">IF(EE27=TRUE(),1,"")</f>
        <v/>
      </c>
      <c r="EJ27" s="1" t="n">
        <f aca="false">IF(O29&lt;=0,0,IF(O29&lt;100000,O29,100000))</f>
        <v>0</v>
      </c>
      <c r="EK27" s="1" t="n">
        <f aca="false">IF(S27&lt;=0,0,IF(S27&lt;100000,S27,100000))</f>
        <v>0</v>
      </c>
      <c r="EL27" s="1" t="b">
        <f aca="false">AND(EJ27+EK27&gt;100000)</f>
        <v>0</v>
      </c>
      <c r="EM27" s="166" t="n">
        <f aca="false">IF(EL27=TRUE(),EJ27+EK27-100000,0)</f>
        <v>0</v>
      </c>
    </row>
    <row r="28" customFormat="false" ht="7.5" hidden="true" customHeight="true" outlineLevel="1" collapsed="false">
      <c r="A28" s="217"/>
      <c r="B28" s="312"/>
      <c r="C28" s="219"/>
      <c r="D28" s="220"/>
      <c r="E28" s="221"/>
      <c r="F28" s="220"/>
      <c r="G28" s="221"/>
      <c r="H28" s="222"/>
      <c r="I28" s="223" t="str">
        <f aca="false">CONCATENATE(B27,C27,D27,E27,F27,G27,H27)</f>
        <v>年月日</v>
      </c>
      <c r="J28" s="283"/>
      <c r="K28" s="192" t="b">
        <f aca="false">OR(I29=0,J27=0)</f>
        <v>1</v>
      </c>
      <c r="L28" s="284"/>
      <c r="M28" s="224"/>
      <c r="N28" s="225" t="e">
        <f aca="false">ROUNDDOWN(O27*VLOOKUP(O27,$B$70:$D$81,2)-VLOOKUP(O27,$B$70:$D$81,3),0)</f>
        <v>#N/A</v>
      </c>
      <c r="O28" s="225"/>
      <c r="P28" s="224"/>
      <c r="Q28" s="226"/>
      <c r="R28" s="225" t="e">
        <f aca="false">ROUNDDOWN(P27*VLOOKUP(P27,$B$93:$D$98,2)-VLOOKUP(P27,$B$93:$D$98,3),0)</f>
        <v>#N/A</v>
      </c>
      <c r="S28" s="196"/>
      <c r="T28" s="227"/>
      <c r="U28" s="228" t="n">
        <f aca="false">SUM(O29,S27,T27)-EM27</f>
        <v>0</v>
      </c>
      <c r="V28" s="168"/>
      <c r="W28" s="169"/>
      <c r="X28" s="199"/>
      <c r="Y28" s="287"/>
      <c r="Z28" s="306"/>
      <c r="AA28" s="229" t="s">
        <v>97</v>
      </c>
      <c r="AB28" s="203" t="n">
        <f aca="false">AB27</f>
        <v>0</v>
      </c>
      <c r="AC28" s="290"/>
      <c r="AD28" s="205"/>
      <c r="AE28" s="205"/>
      <c r="AF28" s="205"/>
      <c r="AG28" s="291"/>
      <c r="AH28" s="207"/>
      <c r="AI28" s="292"/>
      <c r="AJ28" s="231"/>
      <c r="AK28" s="144" t="str">
        <f aca="false">IF(AK27&lt;0,0,AK27)</f>
        <v/>
      </c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211"/>
      <c r="AY28" s="307"/>
      <c r="AZ28" s="307"/>
      <c r="BA28" s="307"/>
      <c r="BB28" s="308"/>
      <c r="BC28" s="309"/>
      <c r="BD28" s="3"/>
      <c r="BF28" s="310" t="n">
        <f aca="false">BF25-BF27</f>
        <v>45</v>
      </c>
      <c r="BG28" s="311"/>
      <c r="BQ28" s="3"/>
      <c r="BV28" s="236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160"/>
      <c r="CX28" s="236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8" t="b">
        <f aca="false">AND(39&lt;DL27,DL27&lt;65)</f>
        <v>0</v>
      </c>
      <c r="DM28" s="238" t="b">
        <f aca="false">AND(39&lt;DM27,DM27&lt;65)</f>
        <v>0</v>
      </c>
      <c r="DN28" s="238" t="b">
        <f aca="false">AND(39&lt;DN27,DN27&lt;65)</f>
        <v>0</v>
      </c>
      <c r="DO28" s="238" t="b">
        <f aca="false">AND(39&lt;DO27,DO27&lt;65)</f>
        <v>0</v>
      </c>
      <c r="DP28" s="238" t="b">
        <f aca="false">AND(39&lt;DP27,DP27&lt;65)</f>
        <v>0</v>
      </c>
      <c r="DQ28" s="238" t="b">
        <f aca="false">AND(39&lt;DQ27,DQ27&lt;65)</f>
        <v>0</v>
      </c>
      <c r="DR28" s="238" t="b">
        <f aca="false">AND(39&lt;DR27,DR27&lt;65)</f>
        <v>0</v>
      </c>
      <c r="DS28" s="238" t="b">
        <f aca="false">AND(39&lt;DS27,DS27&lt;65)</f>
        <v>0</v>
      </c>
      <c r="DT28" s="238" t="b">
        <f aca="false">AND(39&lt;DT27,DT27&lt;65)</f>
        <v>0</v>
      </c>
      <c r="DU28" s="238" t="b">
        <f aca="false">AND(39&lt;DU27,DU27&lt;65)</f>
        <v>0</v>
      </c>
      <c r="DV28" s="238" t="b">
        <f aca="false">AND(39&lt;DV27,DV27&lt;65)</f>
        <v>0</v>
      </c>
      <c r="DW28" s="238" t="b">
        <f aca="false">AND(39&lt;DW27,DW27&lt;65)</f>
        <v>0</v>
      </c>
      <c r="DX28" s="216"/>
      <c r="EF28" s="1" t="str">
        <f aca="false">IF(EE28=TRUE(),1,"")</f>
        <v/>
      </c>
    </row>
    <row r="29" customFormat="false" ht="7.5" hidden="true" customHeight="true" outlineLevel="1" collapsed="false">
      <c r="A29" s="184"/>
      <c r="B29" s="312"/>
      <c r="C29" s="239"/>
      <c r="D29" s="240"/>
      <c r="E29" s="241"/>
      <c r="F29" s="240"/>
      <c r="G29" s="241"/>
      <c r="H29" s="242"/>
      <c r="I29" s="243" t="n">
        <f aca="false">IF(I27=TRUE(),0,I28)</f>
        <v>0</v>
      </c>
      <c r="J29" s="283"/>
      <c r="K29" s="191"/>
      <c r="L29" s="284"/>
      <c r="M29" s="194"/>
      <c r="N29" s="244" t="n">
        <f aca="false">IF(N27=TRUE(),0,N28)</f>
        <v>0</v>
      </c>
      <c r="O29" s="244" t="n">
        <f aca="false">N29</f>
        <v>0</v>
      </c>
      <c r="P29" s="194"/>
      <c r="Q29" s="244" t="n">
        <f aca="false">IF(Q27=TRUE(),0,R29)</f>
        <v>0</v>
      </c>
      <c r="R29" s="244" t="e">
        <f aca="false">IF(Y27=1,R28,R27)</f>
        <v>#N/A</v>
      </c>
      <c r="S29" s="196"/>
      <c r="T29" s="197"/>
      <c r="U29" s="228"/>
      <c r="V29" s="168"/>
      <c r="W29" s="169"/>
      <c r="X29" s="199"/>
      <c r="Y29" s="287"/>
      <c r="Z29" s="306"/>
      <c r="AA29" s="245" t="s">
        <v>98</v>
      </c>
      <c r="AB29" s="203" t="n">
        <f aca="false">IF(AH29=0,0,AB27)</f>
        <v>0</v>
      </c>
      <c r="AC29" s="290"/>
      <c r="AD29" s="246"/>
      <c r="AE29" s="247"/>
      <c r="AF29" s="248" t="n">
        <f aca="false">IF(AE29="",4,AE29)</f>
        <v>4</v>
      </c>
      <c r="AG29" s="297" t="n">
        <f aca="false">DX27</f>
        <v>0</v>
      </c>
      <c r="AH29" s="250" t="n">
        <f aca="false">IF(AG29="",0,1)</f>
        <v>1</v>
      </c>
      <c r="AI29" s="292"/>
      <c r="AJ29" s="251"/>
      <c r="AK29" s="252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211"/>
      <c r="AY29" s="313" t="s">
        <v>106</v>
      </c>
      <c r="AZ29" s="313"/>
      <c r="BA29" s="314" t="n">
        <v>23</v>
      </c>
      <c r="BB29" s="315" t="n">
        <v>3</v>
      </c>
      <c r="BC29" s="316"/>
      <c r="BD29" s="3"/>
      <c r="BF29" s="1" t="n">
        <f aca="false">BF28*12+(12-BG27)</f>
        <v>549</v>
      </c>
      <c r="BQ29" s="3"/>
      <c r="BV29" s="253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160"/>
      <c r="CX29" s="236" t="str">
        <f aca="false">IF($AD29="","",IF(AND($AD29&lt;=3,$AD29&gt;=1),$AD29+12,IF($AD29&gt;=4,$AD29)))</f>
        <v/>
      </c>
      <c r="CY29" s="237" t="n">
        <f aca="false">IF($AE29=4,15,IF($AE29="",15,IF(AND($AE29&gt;=4,$AE29&lt;=12),$AE29-1,IF(AND($AE29&gt;=1,$AE29&lt;=3),$AE29+11))))</f>
        <v>15</v>
      </c>
      <c r="CZ29" s="237" t="str">
        <f aca="false">IF(CX29=4,4,"")</f>
        <v/>
      </c>
      <c r="DA29" s="237" t="str">
        <f aca="false">IF(AND($CX29&lt;=5,$CY29&lt;=15,$CY29&gt;=5),5,"")</f>
        <v/>
      </c>
      <c r="DB29" s="237" t="str">
        <f aca="false">IF(AND($CX29&lt;=6,$CY29&lt;=15,$CY29&gt;=6),6,"")</f>
        <v/>
      </c>
      <c r="DC29" s="237" t="str">
        <f aca="false">IF(AND($CX29&lt;=7,$CY29&lt;=15,$CY29&gt;=7),7,"")</f>
        <v/>
      </c>
      <c r="DD29" s="237" t="str">
        <f aca="false">IF(AND($CX29&lt;=8,$CY29&lt;=15,$CY29&gt;=8),8,"")</f>
        <v/>
      </c>
      <c r="DE29" s="237" t="str">
        <f aca="false">IF(AND($CX29&lt;=9,$CY29&lt;=15,$CY29&gt;=9),9,"")</f>
        <v/>
      </c>
      <c r="DF29" s="237" t="str">
        <f aca="false">IF(AND($CX29&lt;=10,$CY29&lt;=15,$CY29&gt;=10),10,"")</f>
        <v/>
      </c>
      <c r="DG29" s="237" t="str">
        <f aca="false">IF(AND($CX29&lt;=11,$CY29&lt;=15,$CY29&gt;=11),11,"")</f>
        <v/>
      </c>
      <c r="DH29" s="237" t="str">
        <f aca="false">IF(AND($CX29&lt;=12,$CY29&lt;=15,$CY29&gt;=12),12,"")</f>
        <v/>
      </c>
      <c r="DI29" s="237" t="str">
        <f aca="false">IF(AND($CX29&lt;=13,$CY29&lt;=15,$CY29&gt;=13),13,"")</f>
        <v/>
      </c>
      <c r="DJ29" s="237" t="str">
        <f aca="false">IF(AND($CX29&lt;=14,$CY29&lt;=15,$CY29&gt;=14),14,"")</f>
        <v/>
      </c>
      <c r="DK29" s="237" t="str">
        <f aca="false">IF(AND($CX29&lt;=15,$CY29&lt;=15,$CY29&gt;=15),15,"")</f>
        <v/>
      </c>
      <c r="DL29" s="255" t="n">
        <f aca="false">IF(DL28=TRUE(),1,0)</f>
        <v>0</v>
      </c>
      <c r="DM29" s="255" t="n">
        <f aca="false">IF(DM28=TRUE(),1,0)</f>
        <v>0</v>
      </c>
      <c r="DN29" s="255" t="n">
        <f aca="false">IF(DN28=TRUE(),1,0)</f>
        <v>0</v>
      </c>
      <c r="DO29" s="255" t="n">
        <f aca="false">IF(DO28=TRUE(),1,0)</f>
        <v>0</v>
      </c>
      <c r="DP29" s="255" t="n">
        <f aca="false">IF(DP28=TRUE(),1,0)</f>
        <v>0</v>
      </c>
      <c r="DQ29" s="255" t="n">
        <f aca="false">IF(DQ28=TRUE(),1,0)</f>
        <v>0</v>
      </c>
      <c r="DR29" s="255" t="n">
        <f aca="false">IF(DR28=TRUE(),1,0)</f>
        <v>0</v>
      </c>
      <c r="DS29" s="255" t="n">
        <f aca="false">IF(DS28=TRUE(),1,0)</f>
        <v>0</v>
      </c>
      <c r="DT29" s="255" t="n">
        <f aca="false">IF(DT28=TRUE(),1,0)</f>
        <v>0</v>
      </c>
      <c r="DU29" s="255" t="n">
        <f aca="false">IF(DU28=TRUE(),1,0)</f>
        <v>0</v>
      </c>
      <c r="DV29" s="255" t="n">
        <f aca="false">IF(DV28=TRUE(),1,0)</f>
        <v>0</v>
      </c>
      <c r="DW29" s="255" t="n">
        <f aca="false">IF(DW28=TRUE(),1,0)</f>
        <v>0</v>
      </c>
      <c r="DX29" s="216"/>
      <c r="EF29" s="1" t="str">
        <f aca="false">IF(EE29=TRUE(),1,"")</f>
        <v/>
      </c>
    </row>
    <row r="30" customFormat="false" ht="15" hidden="true" customHeight="true" outlineLevel="1" collapsed="false">
      <c r="A30" s="299"/>
      <c r="B30" s="312"/>
      <c r="C30" s="239"/>
      <c r="D30" s="240"/>
      <c r="E30" s="241"/>
      <c r="F30" s="240"/>
      <c r="G30" s="241"/>
      <c r="H30" s="242"/>
      <c r="I30" s="259" t="str">
        <f aca="false">IF(K30="","",IF(K30&gt;$C$22,"該当",""))</f>
        <v/>
      </c>
      <c r="J30" s="260"/>
      <c r="K30" s="261" t="str">
        <f aca="false">IF(I29=0,"",DATEVALUE(I29))</f>
        <v/>
      </c>
      <c r="L30" s="262"/>
      <c r="M30" s="263"/>
      <c r="N30" s="264"/>
      <c r="O30" s="264"/>
      <c r="P30" s="263"/>
      <c r="Q30" s="264"/>
      <c r="R30" s="264"/>
      <c r="S30" s="264"/>
      <c r="T30" s="265"/>
      <c r="U30" s="228"/>
      <c r="V30" s="266"/>
      <c r="W30" s="267"/>
      <c r="X30" s="268"/>
      <c r="Y30" s="300"/>
      <c r="Z30" s="270"/>
      <c r="AA30" s="202"/>
      <c r="AB30" s="203"/>
      <c r="AC30" s="302"/>
      <c r="AD30" s="272"/>
      <c r="AE30" s="140"/>
      <c r="AF30" s="140"/>
      <c r="AG30" s="206"/>
      <c r="AH30" s="274"/>
      <c r="AI30" s="303"/>
      <c r="AJ30" s="231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211"/>
      <c r="AY30" s="313"/>
      <c r="AZ30" s="313"/>
      <c r="BA30" s="314"/>
      <c r="BB30" s="315"/>
      <c r="BC30" s="316"/>
      <c r="BD30" s="3"/>
      <c r="BQ30" s="3"/>
      <c r="BV30" s="236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160"/>
      <c r="CX30" s="236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75"/>
    </row>
    <row r="31" customFormat="false" ht="25.5" hidden="false" customHeight="true" outlineLevel="0" collapsed="false">
      <c r="A31" s="276" t="s">
        <v>107</v>
      </c>
      <c r="B31" s="277"/>
      <c r="C31" s="278"/>
      <c r="D31" s="279" t="s">
        <v>90</v>
      </c>
      <c r="E31" s="280"/>
      <c r="F31" s="279" t="s">
        <v>91</v>
      </c>
      <c r="G31" s="280"/>
      <c r="H31" s="281" t="s">
        <v>92</v>
      </c>
      <c r="I31" s="282" t="b">
        <f aca="false">OR(I32="昭和年月日",I32="平成年月日",I32="明治年月日",I32="大正年月日",I32="年月日")</f>
        <v>1</v>
      </c>
      <c r="J31" s="283" t="str">
        <f aca="false">IF(I33=0,"",DATEDIF(I33,$T$1,"y"))</f>
        <v/>
      </c>
      <c r="K31" s="192" t="str">
        <f aca="false">IF(K32=TRUE(),"",DATEDIF(I33,$K$65,"y"))</f>
        <v/>
      </c>
      <c r="L31" s="284" t="s">
        <v>93</v>
      </c>
      <c r="M31" s="285"/>
      <c r="N31" s="195" t="b">
        <f aca="false">OR(M31=0,M31="")</f>
        <v>1</v>
      </c>
      <c r="O31" s="195" t="n">
        <f aca="false">IF(M31&lt;=1618999,M31,IF(M31&lt;=1619999,M31-MOD(M31-1619000,1000),IF(M31&lt;=1623999,M31-MOD(M31-1620000,2000),IF(M31&lt;=6599999,M31-MOD(M31-1624000,4000),M31))))</f>
        <v>0</v>
      </c>
      <c r="P31" s="285"/>
      <c r="Q31" s="195" t="b">
        <f aca="false">OR(P31=0,P31=" ")</f>
        <v>1</v>
      </c>
      <c r="R31" s="195" t="e">
        <f aca="false">ROUNDDOWN(P31*VLOOKUP(P31,$B$85:$D$90,2)-VLOOKUP(P31,$B$85:$D$90,3),0)</f>
        <v>#N/A</v>
      </c>
      <c r="S31" s="196" t="n">
        <f aca="false">Q33</f>
        <v>0</v>
      </c>
      <c r="T31" s="286"/>
      <c r="U31" s="198" t="n">
        <f aca="false">IF(U32&lt;0,0,U32)</f>
        <v>0</v>
      </c>
      <c r="V31" s="168" t="n">
        <f aca="false">S31</f>
        <v>0</v>
      </c>
      <c r="W31" s="169" t="n">
        <f aca="false">IF(V31&gt;=150000,150000,V31)</f>
        <v>0</v>
      </c>
      <c r="X31" s="199" t="n">
        <f aca="false">IF(Y31="",U32,IF(AND(Y31=1,U32-W31&lt;0),0,IF(AND(Y31=1,U32-W31&gt;=0),U32-W31)))</f>
        <v>0</v>
      </c>
      <c r="Y31" s="287" t="n">
        <f aca="false">IF(K31&lt;65,"",1)</f>
        <v>1</v>
      </c>
      <c r="Z31" s="306"/>
      <c r="AA31" s="289" t="s">
        <v>94</v>
      </c>
      <c r="AB31" s="203" t="n">
        <f aca="false">IF($U32&lt;=430000,0,IF($U32&gt;430000,U32-430000))</f>
        <v>0</v>
      </c>
      <c r="AC31" s="290" t="n">
        <f aca="false">$AC$19</f>
        <v>0</v>
      </c>
      <c r="AD31" s="205" t="str">
        <f aca="false">IF(J31="","",4)</f>
        <v/>
      </c>
      <c r="AE31" s="205"/>
      <c r="AF31" s="205" t="n">
        <f aca="false">IF(AE31="",4,AE31)</f>
        <v>4</v>
      </c>
      <c r="AG31" s="291" t="str">
        <f aca="false">IF(AD31="","",IF(AF31-AD31&lt;=0,AF31+12-AD31,IF(AF31-AD31&gt;0,AF31-AD31)))</f>
        <v/>
      </c>
      <c r="AH31" s="207" t="n">
        <f aca="false">IF(AG31="",0,1)</f>
        <v>0</v>
      </c>
      <c r="AI31" s="292" t="str">
        <f aca="false">IF($AD31="","",$AD31)</f>
        <v/>
      </c>
      <c r="AJ31" s="209"/>
      <c r="AK31" s="210" t="str">
        <f aca="false">IF($AI31=4,$X31,"")</f>
        <v/>
      </c>
      <c r="AL31" s="145" t="str">
        <f aca="false">IF($AI31=5,$X31,"")</f>
        <v/>
      </c>
      <c r="AM31" s="145" t="str">
        <f aca="false">IF($AI31=6,$X31,"")</f>
        <v/>
      </c>
      <c r="AN31" s="145" t="str">
        <f aca="false">IF($AI31=7,$X31,"")</f>
        <v/>
      </c>
      <c r="AO31" s="145" t="str">
        <f aca="false">IF($AI31=8,$X31,"")</f>
        <v/>
      </c>
      <c r="AP31" s="145" t="str">
        <f aca="false">IF($AI31=9,$X31,"")</f>
        <v/>
      </c>
      <c r="AQ31" s="145" t="str">
        <f aca="false">IF($AI31=10,$X31,"")</f>
        <v/>
      </c>
      <c r="AR31" s="145" t="str">
        <f aca="false">IF($AI31=11,$X31,"")</f>
        <v/>
      </c>
      <c r="AS31" s="145" t="str">
        <f aca="false">IF($AI31=12,$X31,"")</f>
        <v/>
      </c>
      <c r="AT31" s="145" t="str">
        <f aca="false">IF($AI31=1,$X31,"")</f>
        <v/>
      </c>
      <c r="AU31" s="145" t="str">
        <f aca="false">IF($AI31=2,$X31,"")</f>
        <v/>
      </c>
      <c r="AV31" s="145" t="str">
        <f aca="false">IF($AI31=3,$X31,"")</f>
        <v/>
      </c>
      <c r="AW31" s="211"/>
      <c r="AY31" s="313"/>
      <c r="AZ31" s="313"/>
      <c r="BA31" s="314"/>
      <c r="BB31" s="315"/>
      <c r="BC31" s="309" t="s">
        <v>108</v>
      </c>
      <c r="BD31" s="3"/>
      <c r="BE31" s="3"/>
      <c r="BF31" s="317" t="n">
        <f aca="false">IF(BF29&gt;=488,12,IF(BF29&lt;477,0,VLOOKUP(BF29,BF33:BG49,2)))</f>
        <v>12</v>
      </c>
      <c r="BG31" s="318" t="s">
        <v>109</v>
      </c>
      <c r="BK31" s="41" t="s">
        <v>110</v>
      </c>
      <c r="BQ31" s="3"/>
      <c r="BV31" s="213" t="str">
        <f aca="false">IF($AD31="","",IF(AND($AD31&lt;=3,$AD31&gt;=1),AD31+12,IF(AD31&gt;=4,AD31)))</f>
        <v/>
      </c>
      <c r="BW31" s="214" t="n">
        <f aca="false">IF($AE31=4,15,IF($AE31="",15,IF(AND($AE31&gt;=4,$AE31&lt;=12),$AE31-1,IF(AND($AE31&gt;=1,$AE31&lt;=3),$AE31+11))))</f>
        <v>15</v>
      </c>
      <c r="BX31" s="237" t="str">
        <f aca="false">IF(BV31=4,4,"")</f>
        <v/>
      </c>
      <c r="BY31" s="237" t="str">
        <f aca="false">IF(AND($BV31&lt;=5,$BW31&lt;=15,BW31&gt;=5),5,"")</f>
        <v/>
      </c>
      <c r="BZ31" s="237" t="str">
        <f aca="false">IF(AND($BV31&lt;=6,$BW31&lt;=15,BW31&gt;=6),6,"")</f>
        <v/>
      </c>
      <c r="CA31" s="237" t="str">
        <f aca="false">IF(AND($BV31&lt;=7,$BW31&lt;=15,BW31&gt;=7),7,"")</f>
        <v/>
      </c>
      <c r="CB31" s="237" t="str">
        <f aca="false">IF(AND($BV31&lt;=8,$BW31&lt;=15,BW31&gt;=8),8,"")</f>
        <v/>
      </c>
      <c r="CC31" s="237" t="str">
        <f aca="false">IF(AND($BV31&lt;=9,$BW31&lt;=15,BW31&gt;=9),9,"")</f>
        <v/>
      </c>
      <c r="CD31" s="237" t="str">
        <f aca="false">IF(AND($BV31&lt;=10,$BW31&lt;=15,BW31&gt;=10),10,"")</f>
        <v/>
      </c>
      <c r="CE31" s="237" t="str">
        <f aca="false">IF(AND($BV31&lt;=11,$BW31&lt;=15,BW31&gt;=11),11,"")</f>
        <v/>
      </c>
      <c r="CF31" s="237" t="str">
        <f aca="false">IF(AND($BV31&lt;=12,$BW31&lt;=15,BW31&gt;=12),12,"")</f>
        <v/>
      </c>
      <c r="CG31" s="237" t="str">
        <f aca="false">IF(AND($BV31&lt;=13,$BW31&lt;=15,BW31&gt;=13),13,"")</f>
        <v/>
      </c>
      <c r="CH31" s="237" t="str">
        <f aca="false">IF(AND($BV31&lt;=14,$BW31&lt;=15,BW31&gt;=14),14,"")</f>
        <v/>
      </c>
      <c r="CI31" s="237" t="str">
        <f aca="false">IF(AND($BV31&lt;=15,$BW31&lt;=15,BW31&gt;=15),15,"")</f>
        <v/>
      </c>
      <c r="CJ31" s="238" t="str">
        <f aca="false">IF(BX31="","","●")</f>
        <v/>
      </c>
      <c r="CK31" s="238" t="str">
        <f aca="false">IF(BY31="","","●")</f>
        <v/>
      </c>
      <c r="CL31" s="238" t="str">
        <f aca="false">IF(BZ31="","","●")</f>
        <v/>
      </c>
      <c r="CM31" s="238" t="str">
        <f aca="false">IF(CA31="","","●")</f>
        <v/>
      </c>
      <c r="CN31" s="238" t="str">
        <f aca="false">IF(CB31="","","●")</f>
        <v/>
      </c>
      <c r="CO31" s="238" t="str">
        <f aca="false">IF(CC31="","","●")</f>
        <v/>
      </c>
      <c r="CP31" s="238" t="str">
        <f aca="false">IF(CD31="","","●")</f>
        <v/>
      </c>
      <c r="CQ31" s="238" t="str">
        <f aca="false">IF(CE31="","","●")</f>
        <v/>
      </c>
      <c r="CR31" s="238" t="str">
        <f aca="false">IF(CF31="","","●")</f>
        <v/>
      </c>
      <c r="CS31" s="238" t="str">
        <f aca="false">IF(CG31="","","●")</f>
        <v/>
      </c>
      <c r="CT31" s="238" t="str">
        <f aca="false">IF(CH31="","","●")</f>
        <v/>
      </c>
      <c r="CU31" s="238" t="str">
        <f aca="false">IF(CI31="","","●")</f>
        <v/>
      </c>
      <c r="CV31" s="238" t="str">
        <f aca="false">IF(CM177="","","●")</f>
        <v/>
      </c>
      <c r="CW31" s="160"/>
      <c r="CX31" s="213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5" t="n">
        <f aca="false">IF(J31=0,0,DATEDIF(I33,$DL$50,"y"))</f>
        <v>124</v>
      </c>
      <c r="DM31" s="215" t="n">
        <f aca="false">IF(J31=0,0,DATEDIF(I33,$DM$50,"y"))</f>
        <v>124</v>
      </c>
      <c r="DN31" s="215" t="n">
        <f aca="false">IF(J31=0,0,DATEDIF(I33,$DN$50,"y"))</f>
        <v>124</v>
      </c>
      <c r="DO31" s="215" t="n">
        <f aca="false">IF(J31=0,0,DATEDIF(I33,$DO$50,"y"))</f>
        <v>124</v>
      </c>
      <c r="DP31" s="215" t="n">
        <f aca="false">IF(J31=0,0,DATEDIF(I33,$DP$50,"y"))</f>
        <v>124</v>
      </c>
      <c r="DQ31" s="215" t="n">
        <f aca="false">IF(J31=0,0,DATEDIF(I33,$DQ$50,"y"))</f>
        <v>124</v>
      </c>
      <c r="DR31" s="215" t="n">
        <f aca="false">IF(J31=0,0,DATEDIF(I33,$DR$50,"y"))</f>
        <v>124</v>
      </c>
      <c r="DS31" s="215" t="n">
        <f aca="false">IF(J31=0,0,DATEDIF(I33,$DS$50,"y"))</f>
        <v>124</v>
      </c>
      <c r="DT31" s="215" t="n">
        <f aca="false">IF(J31=0,0,DATEDIF(I33,$DT$50,"y"))</f>
        <v>125</v>
      </c>
      <c r="DU31" s="215" t="n">
        <f aca="false">IF(J31=0,0,DATEDIF(I33,$DU$50,"y"))</f>
        <v>125</v>
      </c>
      <c r="DV31" s="215" t="n">
        <f aca="false">IF(J31=0,0,DATEDIF(I33,$DV$50,"y"))</f>
        <v>125</v>
      </c>
      <c r="DW31" s="215" t="n">
        <f aca="false">IF(J31=0,0,DATEDIF(I33,$DW$50,"y"))</f>
        <v>125</v>
      </c>
      <c r="DX31" s="216" t="n">
        <f aca="false">SUM(DL33:DW33)</f>
        <v>0</v>
      </c>
      <c r="EA31" s="1" t="b">
        <f aca="false">AND(M31&gt;550000)</f>
        <v>0</v>
      </c>
      <c r="EB31" s="1" t="b">
        <f aca="false">AND(J31&gt;=65)</f>
        <v>1</v>
      </c>
      <c r="EC31" s="1" t="b">
        <f aca="false">AND(J31&lt;65,P31&gt;600000)</f>
        <v>0</v>
      </c>
      <c r="ED31" s="1" t="b">
        <f aca="false">AND(J31&gt;=65,P31&gt;1100000)</f>
        <v>0</v>
      </c>
      <c r="EE31" s="1" t="b">
        <f aca="false">OR(EA31=TRUE(),EC31=TRUE(),ED31=TRUE())</f>
        <v>0</v>
      </c>
      <c r="EF31" s="1" t="str">
        <f aca="false">IF(EE31=TRUE(),1,"")</f>
        <v/>
      </c>
      <c r="EJ31" s="1" t="n">
        <f aca="false">IF(O33&lt;=0,0,IF(O33&lt;100000,O33,100000))</f>
        <v>0</v>
      </c>
      <c r="EK31" s="1" t="n">
        <f aca="false">IF(S31&lt;=0,0,IF(S31&lt;100000,S31,100000))</f>
        <v>0</v>
      </c>
      <c r="EL31" s="1" t="b">
        <f aca="false">AND(EJ31+EK31&gt;100000)</f>
        <v>0</v>
      </c>
      <c r="EM31" s="166" t="n">
        <f aca="false">IF(EL31=TRUE(),EJ31+EK31-100000,0)</f>
        <v>0</v>
      </c>
    </row>
    <row r="32" customFormat="false" ht="7.5" hidden="true" customHeight="true" outlineLevel="1" collapsed="false">
      <c r="A32" s="217"/>
      <c r="B32" s="312"/>
      <c r="C32" s="219"/>
      <c r="D32" s="220"/>
      <c r="E32" s="221"/>
      <c r="F32" s="220"/>
      <c r="G32" s="221"/>
      <c r="H32" s="222"/>
      <c r="I32" s="223" t="str">
        <f aca="false">CONCATENATE(B31,C31,D31,E31,F31,G31,H31)</f>
        <v>年月日</v>
      </c>
      <c r="J32" s="283"/>
      <c r="K32" s="192" t="b">
        <f aca="false">OR(I33=0,J31=0)</f>
        <v>1</v>
      </c>
      <c r="L32" s="284"/>
      <c r="M32" s="224"/>
      <c r="N32" s="225" t="e">
        <f aca="false">ROUNDDOWN(O31*VLOOKUP(O31,$B$70:$D$81,2)-VLOOKUP(O31,$B$70:$D$81,3),0)</f>
        <v>#N/A</v>
      </c>
      <c r="O32" s="225"/>
      <c r="P32" s="224"/>
      <c r="Q32" s="226"/>
      <c r="R32" s="225" t="e">
        <f aca="false">ROUNDDOWN(P31*VLOOKUP(P31,$B$93:$D$98,2)-VLOOKUP(P31,$B$93:$D$98,3),0)</f>
        <v>#N/A</v>
      </c>
      <c r="S32" s="196"/>
      <c r="T32" s="227"/>
      <c r="U32" s="228" t="n">
        <f aca="false">SUM(O33,S31,T31)-EM31</f>
        <v>0</v>
      </c>
      <c r="V32" s="168"/>
      <c r="W32" s="169"/>
      <c r="X32" s="199"/>
      <c r="Y32" s="287"/>
      <c r="Z32" s="306"/>
      <c r="AA32" s="229" t="s">
        <v>97</v>
      </c>
      <c r="AB32" s="203" t="n">
        <f aca="false">AB31</f>
        <v>0</v>
      </c>
      <c r="AC32" s="290"/>
      <c r="AD32" s="205"/>
      <c r="AE32" s="205"/>
      <c r="AF32" s="205"/>
      <c r="AG32" s="291"/>
      <c r="AH32" s="207"/>
      <c r="AI32" s="292"/>
      <c r="AJ32" s="231"/>
      <c r="AK32" s="144" t="str">
        <f aca="false">IF(AK31&lt;0,0,AK31)</f>
        <v/>
      </c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211"/>
      <c r="AY32" s="319" t="s">
        <v>111</v>
      </c>
      <c r="AZ32" s="319"/>
      <c r="BA32" s="319"/>
      <c r="BB32" s="319"/>
      <c r="BC32" s="319"/>
      <c r="BD32" s="3"/>
      <c r="BE32" s="3"/>
      <c r="BF32" s="320" t="n">
        <f aca="false">IF(BF29&lt;777,12,IF(BF29&gt;=788,0,VLOOKUP(BF29,BH33:BI49,2)))</f>
        <v>12</v>
      </c>
      <c r="BG32" s="321" t="s">
        <v>112</v>
      </c>
      <c r="BK32" s="41" t="s">
        <v>113</v>
      </c>
      <c r="BQ32" s="3"/>
      <c r="BV32" s="236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160"/>
      <c r="CX32" s="236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8" t="b">
        <f aca="false">AND(39&lt;DL31,DL31&lt;65)</f>
        <v>0</v>
      </c>
      <c r="DM32" s="238" t="b">
        <f aca="false">AND(39&lt;DM31,DM31&lt;65)</f>
        <v>0</v>
      </c>
      <c r="DN32" s="238" t="b">
        <f aca="false">AND(39&lt;DN31,DN31&lt;65)</f>
        <v>0</v>
      </c>
      <c r="DO32" s="238" t="b">
        <f aca="false">AND(39&lt;DO31,DO31&lt;65)</f>
        <v>0</v>
      </c>
      <c r="DP32" s="238" t="b">
        <f aca="false">AND(39&lt;DP31,DP31&lt;65)</f>
        <v>0</v>
      </c>
      <c r="DQ32" s="238" t="b">
        <f aca="false">AND(39&lt;DQ31,DQ31&lt;65)</f>
        <v>0</v>
      </c>
      <c r="DR32" s="238" t="b">
        <f aca="false">AND(39&lt;DR31,DR31&lt;65)</f>
        <v>0</v>
      </c>
      <c r="DS32" s="238" t="b">
        <f aca="false">AND(39&lt;DS31,DS31&lt;65)</f>
        <v>0</v>
      </c>
      <c r="DT32" s="238" t="b">
        <f aca="false">AND(39&lt;DT31,DT31&lt;65)</f>
        <v>0</v>
      </c>
      <c r="DU32" s="238" t="b">
        <f aca="false">AND(39&lt;DU31,DU31&lt;65)</f>
        <v>0</v>
      </c>
      <c r="DV32" s="238" t="b">
        <f aca="false">AND(39&lt;DV31,DV31&lt;65)</f>
        <v>0</v>
      </c>
      <c r="DW32" s="238" t="b">
        <f aca="false">AND(39&lt;DW31,DW31&lt;65)</f>
        <v>0</v>
      </c>
      <c r="DX32" s="216"/>
      <c r="EF32" s="1" t="str">
        <f aca="false">IF(EE32=TRUE(),1,"")</f>
        <v/>
      </c>
    </row>
    <row r="33" customFormat="false" ht="7.5" hidden="true" customHeight="true" outlineLevel="1" collapsed="false">
      <c r="A33" s="184"/>
      <c r="B33" s="312"/>
      <c r="C33" s="239"/>
      <c r="D33" s="240"/>
      <c r="E33" s="241"/>
      <c r="F33" s="240"/>
      <c r="G33" s="241"/>
      <c r="H33" s="242"/>
      <c r="I33" s="243" t="n">
        <f aca="false">IF(I31=TRUE(),0,I32)</f>
        <v>0</v>
      </c>
      <c r="J33" s="283"/>
      <c r="K33" s="191"/>
      <c r="L33" s="284"/>
      <c r="M33" s="194"/>
      <c r="N33" s="244" t="n">
        <f aca="false">IF(N31=TRUE(),0,N32)</f>
        <v>0</v>
      </c>
      <c r="O33" s="244" t="n">
        <f aca="false">N33</f>
        <v>0</v>
      </c>
      <c r="P33" s="194"/>
      <c r="Q33" s="244" t="n">
        <f aca="false">IF(Q31=TRUE(),0,R33)</f>
        <v>0</v>
      </c>
      <c r="R33" s="244" t="e">
        <f aca="false">IF(Y31=1,R32,R31)</f>
        <v>#N/A</v>
      </c>
      <c r="S33" s="196"/>
      <c r="T33" s="197"/>
      <c r="U33" s="228"/>
      <c r="V33" s="168"/>
      <c r="W33" s="169"/>
      <c r="X33" s="199"/>
      <c r="Y33" s="287"/>
      <c r="Z33" s="306"/>
      <c r="AA33" s="296" t="s">
        <v>98</v>
      </c>
      <c r="AB33" s="203" t="n">
        <f aca="false">IF(AH33=0,0,AB31)</f>
        <v>0</v>
      </c>
      <c r="AC33" s="290"/>
      <c r="AD33" s="246"/>
      <c r="AE33" s="247"/>
      <c r="AF33" s="248" t="n">
        <f aca="false">IF(AE33="",4,AE33)</f>
        <v>4</v>
      </c>
      <c r="AG33" s="297" t="n">
        <f aca="false">DX31</f>
        <v>0</v>
      </c>
      <c r="AH33" s="250" t="n">
        <f aca="false">IF(AG33="",0,1)</f>
        <v>1</v>
      </c>
      <c r="AI33" s="292"/>
      <c r="AJ33" s="251"/>
      <c r="AK33" s="252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211"/>
      <c r="AY33" s="319"/>
      <c r="AZ33" s="319"/>
      <c r="BA33" s="319"/>
      <c r="BB33" s="319"/>
      <c r="BC33" s="319"/>
      <c r="BD33" s="3"/>
      <c r="BE33" s="3"/>
      <c r="BF33" s="322" t="n">
        <v>477</v>
      </c>
      <c r="BG33" s="52" t="n">
        <v>1</v>
      </c>
      <c r="BH33" s="52" t="n">
        <v>777</v>
      </c>
      <c r="BI33" s="53" t="n">
        <v>11</v>
      </c>
      <c r="BQ33" s="3"/>
      <c r="BV33" s="253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160"/>
      <c r="CX33" s="236" t="str">
        <f aca="false">IF($AD33="","",IF(AND($AD33&lt;=3,$AD33&gt;=1),$AD33+12,IF($AD33&gt;=4,$AD33)))</f>
        <v/>
      </c>
      <c r="CY33" s="237" t="n">
        <f aca="false">IF($AE33=4,15,IF($AE33="",15,IF(AND($AE33&gt;=4,$AE33&lt;=12),$AE33-1,IF(AND($AE33&gt;=1,$AE33&lt;=3),$AE33+11))))</f>
        <v>15</v>
      </c>
      <c r="CZ33" s="237" t="str">
        <f aca="false">IF(CX33=4,4,"")</f>
        <v/>
      </c>
      <c r="DA33" s="237" t="str">
        <f aca="false">IF(AND($CX33&lt;=5,$CY33&lt;=15,$CY33&gt;=5),5,"")</f>
        <v/>
      </c>
      <c r="DB33" s="237" t="str">
        <f aca="false">IF(AND($CX33&lt;=6,$CY33&lt;=15,$CY33&gt;=6),6,"")</f>
        <v/>
      </c>
      <c r="DC33" s="237" t="str">
        <f aca="false">IF(AND($CX33&lt;=7,$CY33&lt;=15,$CY33&gt;=7),7,"")</f>
        <v/>
      </c>
      <c r="DD33" s="237" t="str">
        <f aca="false">IF(AND($CX33&lt;=8,$CY33&lt;=15,$CY33&gt;=8),8,"")</f>
        <v/>
      </c>
      <c r="DE33" s="237" t="str">
        <f aca="false">IF(AND($CX33&lt;=9,$CY33&lt;=15,$CY33&gt;=9),9,"")</f>
        <v/>
      </c>
      <c r="DF33" s="237" t="str">
        <f aca="false">IF(AND($CX33&lt;=10,$CY33&lt;=15,$CY33&gt;=10),10,"")</f>
        <v/>
      </c>
      <c r="DG33" s="237" t="str">
        <f aca="false">IF(AND($CX33&lt;=11,$CY33&lt;=15,$CY33&gt;=11),11,"")</f>
        <v/>
      </c>
      <c r="DH33" s="237" t="str">
        <f aca="false">IF(AND($CX33&lt;=12,$CY33&lt;=15,$CY33&gt;=12),12,"")</f>
        <v/>
      </c>
      <c r="DI33" s="237" t="str">
        <f aca="false">IF(AND($CX33&lt;=13,$CY33&lt;=15,$CY33&gt;=13),13,"")</f>
        <v/>
      </c>
      <c r="DJ33" s="237" t="str">
        <f aca="false">IF(AND($CX33&lt;=14,$CY33&lt;=15,$CY33&gt;=14),14,"")</f>
        <v/>
      </c>
      <c r="DK33" s="237" t="str">
        <f aca="false">IF(AND($CX33&lt;=15,$CY33&lt;=15,$CY33&gt;=15),15,"")</f>
        <v/>
      </c>
      <c r="DL33" s="255" t="n">
        <f aca="false">IF(DL32=TRUE(),1,0)</f>
        <v>0</v>
      </c>
      <c r="DM33" s="255" t="n">
        <f aca="false">IF(DM32=TRUE(),1,0)</f>
        <v>0</v>
      </c>
      <c r="DN33" s="255" t="n">
        <f aca="false">IF(DN32=TRUE(),1,0)</f>
        <v>0</v>
      </c>
      <c r="DO33" s="255" t="n">
        <f aca="false">IF(DO32=TRUE(),1,0)</f>
        <v>0</v>
      </c>
      <c r="DP33" s="255" t="n">
        <f aca="false">IF(DP32=TRUE(),1,0)</f>
        <v>0</v>
      </c>
      <c r="DQ33" s="255" t="n">
        <f aca="false">IF(DQ32=TRUE(),1,0)</f>
        <v>0</v>
      </c>
      <c r="DR33" s="255" t="n">
        <f aca="false">IF(DR32=TRUE(),1,0)</f>
        <v>0</v>
      </c>
      <c r="DS33" s="255" t="n">
        <f aca="false">IF(DS32=TRUE(),1,0)</f>
        <v>0</v>
      </c>
      <c r="DT33" s="255" t="n">
        <f aca="false">IF(DT32=TRUE(),1,0)</f>
        <v>0</v>
      </c>
      <c r="DU33" s="255" t="n">
        <f aca="false">IF(DU32=TRUE(),1,0)</f>
        <v>0</v>
      </c>
      <c r="DV33" s="255" t="n">
        <f aca="false">IF(DV32=TRUE(),1,0)</f>
        <v>0</v>
      </c>
      <c r="DW33" s="255" t="n">
        <f aca="false">IF(DW32=TRUE(),1,0)</f>
        <v>0</v>
      </c>
      <c r="DX33" s="216"/>
      <c r="EF33" s="1" t="str">
        <f aca="false">IF(EE33=TRUE(),1,"")</f>
        <v/>
      </c>
    </row>
    <row r="34" customFormat="false" ht="15" hidden="true" customHeight="true" outlineLevel="1" collapsed="false">
      <c r="A34" s="299"/>
      <c r="B34" s="312"/>
      <c r="C34" s="239"/>
      <c r="D34" s="240"/>
      <c r="E34" s="241"/>
      <c r="F34" s="240"/>
      <c r="G34" s="241"/>
      <c r="H34" s="242"/>
      <c r="I34" s="259" t="str">
        <f aca="false">IF(K34="","",IF(K34&gt;$C$22,"該当",""))</f>
        <v/>
      </c>
      <c r="J34" s="260"/>
      <c r="K34" s="261" t="str">
        <f aca="false">IF(I33=0,"",DATEVALUE(I33))</f>
        <v/>
      </c>
      <c r="L34" s="262"/>
      <c r="M34" s="263"/>
      <c r="N34" s="264"/>
      <c r="O34" s="264"/>
      <c r="P34" s="263"/>
      <c r="Q34" s="264"/>
      <c r="R34" s="264"/>
      <c r="S34" s="264"/>
      <c r="T34" s="265"/>
      <c r="U34" s="228"/>
      <c r="V34" s="266"/>
      <c r="W34" s="267"/>
      <c r="X34" s="268"/>
      <c r="Y34" s="300"/>
      <c r="Z34" s="270"/>
      <c r="AA34" s="202"/>
      <c r="AB34" s="203"/>
      <c r="AC34" s="302"/>
      <c r="AD34" s="272"/>
      <c r="AE34" s="140"/>
      <c r="AF34" s="140"/>
      <c r="AG34" s="206"/>
      <c r="AH34" s="274"/>
      <c r="AI34" s="303"/>
      <c r="AJ34" s="231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211"/>
      <c r="AY34" s="319"/>
      <c r="AZ34" s="319"/>
      <c r="BA34" s="319"/>
      <c r="BB34" s="319"/>
      <c r="BC34" s="319"/>
      <c r="BD34" s="3"/>
      <c r="BE34" s="3"/>
      <c r="BF34" s="317"/>
      <c r="BG34" s="3"/>
      <c r="BH34" s="3"/>
      <c r="BI34" s="316"/>
      <c r="BQ34" s="3"/>
      <c r="BV34" s="236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160"/>
      <c r="CX34" s="236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75"/>
    </row>
    <row r="35" customFormat="false" ht="25.5" hidden="false" customHeight="true" outlineLevel="0" collapsed="false">
      <c r="A35" s="276" t="s">
        <v>114</v>
      </c>
      <c r="B35" s="312"/>
      <c r="C35" s="278"/>
      <c r="D35" s="279" t="s">
        <v>90</v>
      </c>
      <c r="E35" s="280"/>
      <c r="F35" s="279" t="s">
        <v>91</v>
      </c>
      <c r="G35" s="280"/>
      <c r="H35" s="281" t="s">
        <v>92</v>
      </c>
      <c r="I35" s="282" t="b">
        <f aca="false">OR(I36="昭和年月日",I36="平成年月日",I36="明治年月日",I36="大正年月日",I36="年月日")</f>
        <v>1</v>
      </c>
      <c r="J35" s="283" t="str">
        <f aca="false">IF(I37=0,"",DATEDIF(I37,$T$1,"y"))</f>
        <v/>
      </c>
      <c r="K35" s="192" t="str">
        <f aca="false">IF(K36=TRUE(),"",DATEDIF(I37,$K$65,"y"))</f>
        <v/>
      </c>
      <c r="L35" s="284" t="s">
        <v>93</v>
      </c>
      <c r="M35" s="285"/>
      <c r="N35" s="195" t="b">
        <f aca="false">OR(M35=0,M35="")</f>
        <v>1</v>
      </c>
      <c r="O35" s="195" t="n">
        <f aca="false">IF(M35&lt;=1618999,M35,IF(M35&lt;=1619999,M35-MOD(M35-1619000,1000),IF(M35&lt;=1623999,M35-MOD(M35-1620000,2000),IF(M35&lt;=6599999,M35-MOD(M35-1624000,4000),M35))))</f>
        <v>0</v>
      </c>
      <c r="P35" s="285"/>
      <c r="Q35" s="195" t="b">
        <f aca="false">OR(P35=0,P35=" ")</f>
        <v>1</v>
      </c>
      <c r="R35" s="195" t="e">
        <f aca="false">ROUNDDOWN(P35*VLOOKUP(P35,$B$85:$D$90,2)-VLOOKUP(P35,$B$85:$D$90,3),0)</f>
        <v>#N/A</v>
      </c>
      <c r="S35" s="196" t="n">
        <f aca="false">Q37</f>
        <v>0</v>
      </c>
      <c r="T35" s="286"/>
      <c r="U35" s="198" t="n">
        <f aca="false">IF(U36&lt;0,0,U36)</f>
        <v>0</v>
      </c>
      <c r="V35" s="168" t="n">
        <f aca="false">S35</f>
        <v>0</v>
      </c>
      <c r="W35" s="169" t="n">
        <f aca="false">IF(V35&gt;=150000,150000,V35)</f>
        <v>0</v>
      </c>
      <c r="X35" s="199" t="n">
        <f aca="false">IF(Y35="",U36,IF(AND(Y35=1,U36-W35&lt;0),0,IF(AND(Y35=1,U36-W35&gt;=0),U36-W35)))</f>
        <v>0</v>
      </c>
      <c r="Y35" s="287" t="n">
        <f aca="false">IF(K35&lt;65,"",1)</f>
        <v>1</v>
      </c>
      <c r="Z35" s="306"/>
      <c r="AA35" s="202" t="s">
        <v>94</v>
      </c>
      <c r="AB35" s="203" t="n">
        <f aca="false">IF($U36&lt;=430000,0,IF($U36&gt;430000,U36-430000))</f>
        <v>0</v>
      </c>
      <c r="AC35" s="290" t="n">
        <f aca="false">$AC$19</f>
        <v>0</v>
      </c>
      <c r="AD35" s="205" t="str">
        <f aca="false">IF(J35="","",4)</f>
        <v/>
      </c>
      <c r="AE35" s="205"/>
      <c r="AF35" s="205" t="n">
        <f aca="false">IF(AE35="",4,AE35)</f>
        <v>4</v>
      </c>
      <c r="AG35" s="291" t="str">
        <f aca="false">IF(AD35="","",IF(AF35-AD35&lt;=0,AF35+12-AD35,IF(AF35-AD35&gt;0,AF35-AD35)))</f>
        <v/>
      </c>
      <c r="AH35" s="207" t="n">
        <f aca="false">IF(AG35="",0,1)</f>
        <v>0</v>
      </c>
      <c r="AI35" s="292" t="str">
        <f aca="false">IF($AD35="","",$AD35)</f>
        <v/>
      </c>
      <c r="AJ35" s="209"/>
      <c r="AK35" s="210" t="str">
        <f aca="false">IF($AI35=4,$X35,"")</f>
        <v/>
      </c>
      <c r="AL35" s="145" t="str">
        <f aca="false">IF($AI35=5,$X35,"")</f>
        <v/>
      </c>
      <c r="AM35" s="145" t="str">
        <f aca="false">IF($AI35=6,$X35,"")</f>
        <v/>
      </c>
      <c r="AN35" s="145" t="str">
        <f aca="false">IF($AI35=7,$X35,"")</f>
        <v/>
      </c>
      <c r="AO35" s="145" t="str">
        <f aca="false">IF($AI35=8,$X35,"")</f>
        <v/>
      </c>
      <c r="AP35" s="145" t="str">
        <f aca="false">IF($AI35=9,$X35,"")</f>
        <v/>
      </c>
      <c r="AQ35" s="145" t="str">
        <f aca="false">IF($AI35=10,$X35,"")</f>
        <v/>
      </c>
      <c r="AR35" s="145" t="str">
        <f aca="false">IF($AI35=11,$X35,"")</f>
        <v/>
      </c>
      <c r="AS35" s="145" t="str">
        <f aca="false">IF($AI35=12,$X35,"")</f>
        <v/>
      </c>
      <c r="AT35" s="145" t="str">
        <f aca="false">IF($AI35=1,$X35,"")</f>
        <v/>
      </c>
      <c r="AU35" s="145" t="str">
        <f aca="false">IF($AI35=2,$X35,"")</f>
        <v/>
      </c>
      <c r="AV35" s="145" t="str">
        <f aca="false">IF($AI35=3,$X35,"")</f>
        <v/>
      </c>
      <c r="AW35" s="211"/>
      <c r="AY35" s="319"/>
      <c r="AZ35" s="319"/>
      <c r="BA35" s="319"/>
      <c r="BB35" s="319"/>
      <c r="BC35" s="319"/>
      <c r="BD35" s="3"/>
      <c r="BE35" s="3"/>
      <c r="BF35" s="317" t="n">
        <v>478</v>
      </c>
      <c r="BG35" s="3" t="n">
        <v>2</v>
      </c>
      <c r="BH35" s="3" t="n">
        <v>778</v>
      </c>
      <c r="BI35" s="316" t="n">
        <v>10</v>
      </c>
      <c r="BQ35" s="3"/>
      <c r="BV35" s="213" t="str">
        <f aca="false">IF($AD35="","",IF(AND($AD35&lt;=3,$AD35&gt;=1),AD35+12,IF(AD35&gt;=4,AD35)))</f>
        <v/>
      </c>
      <c r="BW35" s="214" t="n">
        <f aca="false">IF($AE35=4,15,IF($AE35="",15,IF(AND($AE35&gt;=4,$AE35&lt;=12),$AE35-1,IF(AND($AE35&gt;=1,$AE35&lt;=3),$AE35+11))))</f>
        <v>15</v>
      </c>
      <c r="BX35" s="237" t="str">
        <f aca="false">IF(BV35=4,4,"")</f>
        <v/>
      </c>
      <c r="BY35" s="237" t="str">
        <f aca="false">IF(AND($BV35&lt;=5,$BW35&lt;=15,BW35&gt;=5),5,"")</f>
        <v/>
      </c>
      <c r="BZ35" s="237" t="str">
        <f aca="false">IF(AND($BV35&lt;=6,$BW35&lt;=15,BW35&gt;=6),6,"")</f>
        <v/>
      </c>
      <c r="CA35" s="237" t="str">
        <f aca="false">IF(AND($BV35&lt;=7,$BW35&lt;=15,BW35&gt;=7),7,"")</f>
        <v/>
      </c>
      <c r="CB35" s="237" t="str">
        <f aca="false">IF(AND($BV35&lt;=8,$BW35&lt;=15,BW35&gt;=8),8,"")</f>
        <v/>
      </c>
      <c r="CC35" s="237" t="str">
        <f aca="false">IF(AND($BV35&lt;=9,$BW35&lt;=15,BW35&gt;=9),9,"")</f>
        <v/>
      </c>
      <c r="CD35" s="237" t="str">
        <f aca="false">IF(AND($BV35&lt;=10,$BW35&lt;=15,BW35&gt;=10),10,"")</f>
        <v/>
      </c>
      <c r="CE35" s="237" t="str">
        <f aca="false">IF(AND($BV35&lt;=11,$BW35&lt;=15,BW35&gt;=11),11,"")</f>
        <v/>
      </c>
      <c r="CF35" s="237" t="str">
        <f aca="false">IF(AND($BV35&lt;=12,$BW35&lt;=15,BW35&gt;=12),12,"")</f>
        <v/>
      </c>
      <c r="CG35" s="237" t="str">
        <f aca="false">IF(AND($BV35&lt;=13,$BW35&lt;=15,BW35&gt;=13),13,"")</f>
        <v/>
      </c>
      <c r="CH35" s="237" t="str">
        <f aca="false">IF(AND($BV35&lt;=14,$BW35&lt;=15,BW35&gt;=14),14,"")</f>
        <v/>
      </c>
      <c r="CI35" s="237" t="str">
        <f aca="false">IF(AND($BV35&lt;=15,$BW35&lt;=15,BW35&gt;=15),15,"")</f>
        <v/>
      </c>
      <c r="CJ35" s="238" t="str">
        <f aca="false">IF(BX35="","","●")</f>
        <v/>
      </c>
      <c r="CK35" s="238" t="str">
        <f aca="false">IF(BY35="","","●")</f>
        <v/>
      </c>
      <c r="CL35" s="238" t="str">
        <f aca="false">IF(BZ35="","","●")</f>
        <v/>
      </c>
      <c r="CM35" s="238" t="str">
        <f aca="false">IF(CA35="","","●")</f>
        <v/>
      </c>
      <c r="CN35" s="238" t="str">
        <f aca="false">IF(CB35="","","●")</f>
        <v/>
      </c>
      <c r="CO35" s="238" t="str">
        <f aca="false">IF(CC35="","","●")</f>
        <v/>
      </c>
      <c r="CP35" s="238" t="str">
        <f aca="false">IF(CD35="","","●")</f>
        <v/>
      </c>
      <c r="CQ35" s="238" t="str">
        <f aca="false">IF(CE35="","","●")</f>
        <v/>
      </c>
      <c r="CR35" s="238" t="str">
        <f aca="false">IF(CF35="","","●")</f>
        <v/>
      </c>
      <c r="CS35" s="238" t="str">
        <f aca="false">IF(CG35="","","●")</f>
        <v/>
      </c>
      <c r="CT35" s="238" t="str">
        <f aca="false">IF(CH35="","","●")</f>
        <v/>
      </c>
      <c r="CU35" s="238" t="str">
        <f aca="false">IF(CI35="","","●")</f>
        <v/>
      </c>
      <c r="CV35" s="238" t="str">
        <f aca="false">IF(CM180="","","●")</f>
        <v/>
      </c>
      <c r="CW35" s="160"/>
      <c r="CX35" s="213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5" t="n">
        <f aca="false">IF(J35=0,0,DATEDIF(I37,$DL$50,"y"))</f>
        <v>124</v>
      </c>
      <c r="DM35" s="215" t="n">
        <f aca="false">IF(J35=0,0,DATEDIF(I37,$DM$50,"y"))</f>
        <v>124</v>
      </c>
      <c r="DN35" s="215" t="n">
        <f aca="false">IF(J35=0,0,DATEDIF(I37,$DN$50,"y"))</f>
        <v>124</v>
      </c>
      <c r="DO35" s="215" t="n">
        <f aca="false">IF(J35=0,0,DATEDIF(I37,$DO$50,"y"))</f>
        <v>124</v>
      </c>
      <c r="DP35" s="215" t="n">
        <f aca="false">IF(J35=0,0,DATEDIF(I37,$DP$50,"y"))</f>
        <v>124</v>
      </c>
      <c r="DQ35" s="215" t="n">
        <f aca="false">IF(J35=0,0,DATEDIF(I37,$DQ$50,"y"))</f>
        <v>124</v>
      </c>
      <c r="DR35" s="215" t="n">
        <f aca="false">IF(J35=0,0,DATEDIF(I37,$DR$50,"y"))</f>
        <v>124</v>
      </c>
      <c r="DS35" s="215" t="n">
        <f aca="false">IF(J35=0,0,DATEDIF(I37,$DS$50,"y"))</f>
        <v>124</v>
      </c>
      <c r="DT35" s="215" t="n">
        <f aca="false">IF(J35=0,0,DATEDIF(I37,$DT$50,"y"))</f>
        <v>125</v>
      </c>
      <c r="DU35" s="215" t="n">
        <f aca="false">IF(J35=0,0,DATEDIF(I37,$DU$50,"y"))</f>
        <v>125</v>
      </c>
      <c r="DV35" s="215" t="n">
        <f aca="false">IF(J35=0,0,DATEDIF(I37,$DV$50,"y"))</f>
        <v>125</v>
      </c>
      <c r="DW35" s="215" t="n">
        <f aca="false">IF(J35=0,0,DATEDIF(I37,$DW$50,"y"))</f>
        <v>125</v>
      </c>
      <c r="DX35" s="216" t="n">
        <f aca="false">SUM(DL37:DW37)</f>
        <v>0</v>
      </c>
      <c r="EA35" s="1" t="b">
        <f aca="false">AND(M35&gt;550000)</f>
        <v>0</v>
      </c>
      <c r="EB35" s="1" t="b">
        <f aca="false">AND(J35&gt;=65)</f>
        <v>1</v>
      </c>
      <c r="EC35" s="1" t="b">
        <f aca="false">AND(J35&lt;65,P35&gt;600000)</f>
        <v>0</v>
      </c>
      <c r="ED35" s="1" t="b">
        <f aca="false">AND(J35&gt;=65,P35&gt;1100000)</f>
        <v>0</v>
      </c>
      <c r="EE35" s="1" t="b">
        <f aca="false">OR(EA35=TRUE(),EC35=TRUE(),ED35=TRUE())</f>
        <v>0</v>
      </c>
      <c r="EF35" s="1" t="str">
        <f aca="false">IF(EE35=TRUE(),1,"")</f>
        <v/>
      </c>
      <c r="EJ35" s="1" t="n">
        <f aca="false">IF(O37&lt;=0,0,IF(O37&lt;100000,O37,100000))</f>
        <v>0</v>
      </c>
      <c r="EK35" s="1" t="n">
        <f aca="false">IF(S35&lt;=0,0,IF(S35&lt;100000,S35,100000))</f>
        <v>0</v>
      </c>
      <c r="EL35" s="1" t="b">
        <f aca="false">AND(EJ35+EK35&gt;100000)</f>
        <v>0</v>
      </c>
      <c r="EM35" s="166" t="n">
        <f aca="false">IF(EL35=TRUE(),EJ35+EK35-100000,0)</f>
        <v>0</v>
      </c>
    </row>
    <row r="36" customFormat="false" ht="7.5" hidden="true" customHeight="true" outlineLevel="1" collapsed="false">
      <c r="A36" s="217"/>
      <c r="B36" s="312"/>
      <c r="C36" s="219"/>
      <c r="D36" s="220"/>
      <c r="E36" s="221"/>
      <c r="F36" s="220"/>
      <c r="G36" s="221"/>
      <c r="H36" s="222"/>
      <c r="I36" s="223" t="str">
        <f aca="false">CONCATENATE(B35,C35,D35,E35,F35,G35,H35)</f>
        <v>年月日</v>
      </c>
      <c r="J36" s="283"/>
      <c r="K36" s="192" t="b">
        <f aca="false">OR(I37=0,J35=0)</f>
        <v>1</v>
      </c>
      <c r="L36" s="284"/>
      <c r="M36" s="224"/>
      <c r="N36" s="225" t="e">
        <f aca="false">ROUNDDOWN(O35*VLOOKUP(O35,$B$70:$D$81,2)-VLOOKUP(O35,$B$70:$D$81,3),0)</f>
        <v>#N/A</v>
      </c>
      <c r="O36" s="225"/>
      <c r="P36" s="224"/>
      <c r="Q36" s="226"/>
      <c r="R36" s="225" t="e">
        <f aca="false">ROUNDDOWN(P35*VLOOKUP(P35,$B$93:$D$98,2)-VLOOKUP(P35,$B$93:$D$98,3),0)</f>
        <v>#N/A</v>
      </c>
      <c r="S36" s="196"/>
      <c r="T36" s="227"/>
      <c r="U36" s="228" t="n">
        <f aca="false">SUM(O37,S35,T35)-EM35</f>
        <v>0</v>
      </c>
      <c r="V36" s="168"/>
      <c r="W36" s="169"/>
      <c r="X36" s="199"/>
      <c r="Y36" s="287"/>
      <c r="Z36" s="306"/>
      <c r="AA36" s="229" t="s">
        <v>97</v>
      </c>
      <c r="AB36" s="203" t="n">
        <f aca="false">AB35</f>
        <v>0</v>
      </c>
      <c r="AC36" s="290"/>
      <c r="AD36" s="205"/>
      <c r="AE36" s="205"/>
      <c r="AF36" s="205"/>
      <c r="AG36" s="291"/>
      <c r="AH36" s="207"/>
      <c r="AI36" s="292"/>
      <c r="AJ36" s="231"/>
      <c r="AK36" s="144" t="str">
        <f aca="false">IF(AK35&lt;0,0,AK35)</f>
        <v/>
      </c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211"/>
      <c r="AY36" s="319"/>
      <c r="AZ36" s="319"/>
      <c r="BA36" s="319"/>
      <c r="BB36" s="319"/>
      <c r="BC36" s="319"/>
      <c r="BD36" s="3"/>
      <c r="BE36" s="3"/>
      <c r="BF36" s="317" t="n">
        <v>479</v>
      </c>
      <c r="BG36" s="3" t="n">
        <v>3</v>
      </c>
      <c r="BH36" s="3" t="n">
        <v>779</v>
      </c>
      <c r="BI36" s="316" t="n">
        <v>9</v>
      </c>
      <c r="BQ36" s="3"/>
      <c r="BV36" s="236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160"/>
      <c r="CX36" s="236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8" t="b">
        <f aca="false">AND(39&lt;DL35,DL35&lt;65)</f>
        <v>0</v>
      </c>
      <c r="DM36" s="238" t="b">
        <f aca="false">AND(39&lt;DM35,DM35&lt;65)</f>
        <v>0</v>
      </c>
      <c r="DN36" s="238" t="b">
        <f aca="false">AND(39&lt;DN35,DN35&lt;65)</f>
        <v>0</v>
      </c>
      <c r="DO36" s="238" t="b">
        <f aca="false">AND(39&lt;DO35,DO35&lt;65)</f>
        <v>0</v>
      </c>
      <c r="DP36" s="238" t="b">
        <f aca="false">AND(39&lt;DP35,DP35&lt;65)</f>
        <v>0</v>
      </c>
      <c r="DQ36" s="238" t="b">
        <f aca="false">AND(39&lt;DQ35,DQ35&lt;65)</f>
        <v>0</v>
      </c>
      <c r="DR36" s="238" t="b">
        <f aca="false">AND(39&lt;DR35,DR35&lt;65)</f>
        <v>0</v>
      </c>
      <c r="DS36" s="238" t="b">
        <f aca="false">AND(39&lt;DS35,DS35&lt;65)</f>
        <v>0</v>
      </c>
      <c r="DT36" s="238" t="b">
        <f aca="false">AND(39&lt;DT35,DT35&lt;65)</f>
        <v>0</v>
      </c>
      <c r="DU36" s="238" t="b">
        <f aca="false">AND(39&lt;DU35,DU35&lt;65)</f>
        <v>0</v>
      </c>
      <c r="DV36" s="238" t="b">
        <f aca="false">AND(39&lt;DV35,DV35&lt;65)</f>
        <v>0</v>
      </c>
      <c r="DW36" s="238" t="b">
        <f aca="false">AND(39&lt;DW35,DW35&lt;65)</f>
        <v>0</v>
      </c>
      <c r="DX36" s="216"/>
      <c r="EF36" s="1" t="str">
        <f aca="false">IF(EE36=TRUE(),1,"")</f>
        <v/>
      </c>
    </row>
    <row r="37" customFormat="false" ht="7.5" hidden="true" customHeight="true" outlineLevel="1" collapsed="false">
      <c r="A37" s="184"/>
      <c r="B37" s="312"/>
      <c r="C37" s="239"/>
      <c r="D37" s="240"/>
      <c r="E37" s="241"/>
      <c r="F37" s="240"/>
      <c r="G37" s="241"/>
      <c r="H37" s="242"/>
      <c r="I37" s="243" t="n">
        <f aca="false">IF(I35=TRUE(),0,I36)</f>
        <v>0</v>
      </c>
      <c r="J37" s="283"/>
      <c r="K37" s="191"/>
      <c r="L37" s="284"/>
      <c r="M37" s="194"/>
      <c r="N37" s="244" t="n">
        <f aca="false">IF(N35=TRUE(),0,N36)</f>
        <v>0</v>
      </c>
      <c r="O37" s="244" t="n">
        <f aca="false">N37</f>
        <v>0</v>
      </c>
      <c r="P37" s="194"/>
      <c r="Q37" s="244" t="n">
        <f aca="false">IF(Q35=TRUE(),0,R37)</f>
        <v>0</v>
      </c>
      <c r="R37" s="244" t="e">
        <f aca="false">IF(Y35=1,R36,R35)</f>
        <v>#N/A</v>
      </c>
      <c r="S37" s="196"/>
      <c r="T37" s="197"/>
      <c r="U37" s="228"/>
      <c r="V37" s="168"/>
      <c r="W37" s="169"/>
      <c r="X37" s="199"/>
      <c r="Y37" s="287"/>
      <c r="Z37" s="306"/>
      <c r="AA37" s="245" t="s">
        <v>98</v>
      </c>
      <c r="AB37" s="203" t="n">
        <f aca="false">IF(AH37=0,0,AB35)</f>
        <v>0</v>
      </c>
      <c r="AC37" s="290"/>
      <c r="AD37" s="246"/>
      <c r="AE37" s="247"/>
      <c r="AF37" s="248" t="n">
        <f aca="false">IF(AE37="",4,AE37)</f>
        <v>4</v>
      </c>
      <c r="AG37" s="297" t="n">
        <f aca="false">DX35</f>
        <v>0</v>
      </c>
      <c r="AH37" s="250" t="n">
        <f aca="false">IF(AG37="",0,1)</f>
        <v>1</v>
      </c>
      <c r="AI37" s="292"/>
      <c r="AJ37" s="251"/>
      <c r="AK37" s="252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211"/>
      <c r="AY37" s="319"/>
      <c r="AZ37" s="319"/>
      <c r="BA37" s="319"/>
      <c r="BB37" s="319"/>
      <c r="BC37" s="319"/>
      <c r="BD37" s="3"/>
      <c r="BE37" s="3"/>
      <c r="BF37" s="317" t="n">
        <v>480</v>
      </c>
      <c r="BG37" s="3" t="n">
        <v>4</v>
      </c>
      <c r="BH37" s="3" t="n">
        <v>780</v>
      </c>
      <c r="BI37" s="316" t="n">
        <v>8</v>
      </c>
      <c r="BV37" s="253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160"/>
      <c r="CX37" s="236" t="str">
        <f aca="false">IF($AD37="","",IF(AND($AD37&lt;=3,$AD37&gt;=1),$AD37+12,IF($AD37&gt;=4,$AD37)))</f>
        <v/>
      </c>
      <c r="CY37" s="237" t="n">
        <f aca="false">IF($AE37=4,15,IF($AE37="",15,IF(AND($AE37&gt;=4,$AE37&lt;=12),$AE37-1,IF(AND($AE37&gt;=1,$AE37&lt;=3),$AE37+11))))</f>
        <v>15</v>
      </c>
      <c r="CZ37" s="237" t="str">
        <f aca="false">IF(CX37=4,4,"")</f>
        <v/>
      </c>
      <c r="DA37" s="237" t="str">
        <f aca="false">IF(AND($CX37&lt;=5,$CY37&lt;=15,$CY37&gt;=5),5,"")</f>
        <v/>
      </c>
      <c r="DB37" s="237" t="str">
        <f aca="false">IF(AND($CX37&lt;=6,$CY37&lt;=15,$CY37&gt;=6),6,"")</f>
        <v/>
      </c>
      <c r="DC37" s="237" t="str">
        <f aca="false">IF(AND($CX37&lt;=7,$CY37&lt;=15,$CY37&gt;=7),7,"")</f>
        <v/>
      </c>
      <c r="DD37" s="237" t="str">
        <f aca="false">IF(AND($CX37&lt;=8,$CY37&lt;=15,$CY37&gt;=8),8,"")</f>
        <v/>
      </c>
      <c r="DE37" s="237" t="str">
        <f aca="false">IF(AND($CX37&lt;=9,$CY37&lt;=15,$CY37&gt;=9),9,"")</f>
        <v/>
      </c>
      <c r="DF37" s="237" t="str">
        <f aca="false">IF(AND($CX37&lt;=10,$CY37&lt;=15,$CY37&gt;=10),10,"")</f>
        <v/>
      </c>
      <c r="DG37" s="237" t="str">
        <f aca="false">IF(AND($CX37&lt;=11,$CY37&lt;=15,$CY37&gt;=11),11,"")</f>
        <v/>
      </c>
      <c r="DH37" s="237" t="str">
        <f aca="false">IF(AND($CX37&lt;=12,$CY37&lt;=15,$CY37&gt;=12),12,"")</f>
        <v/>
      </c>
      <c r="DI37" s="237" t="str">
        <f aca="false">IF(AND($CX37&lt;=13,$CY37&lt;=15,$CY37&gt;=13),13,"")</f>
        <v/>
      </c>
      <c r="DJ37" s="237" t="str">
        <f aca="false">IF(AND($CX37&lt;=14,$CY37&lt;=15,$CY37&gt;=14),14,"")</f>
        <v/>
      </c>
      <c r="DK37" s="237" t="str">
        <f aca="false">IF(AND($CX37&lt;=15,$CY37&lt;=15,$CY37&gt;=15),15,"")</f>
        <v/>
      </c>
      <c r="DL37" s="255" t="n">
        <f aca="false">IF(DL36=TRUE(),1,0)</f>
        <v>0</v>
      </c>
      <c r="DM37" s="255" t="n">
        <f aca="false">IF(DM36=TRUE(),1,0)</f>
        <v>0</v>
      </c>
      <c r="DN37" s="255" t="n">
        <f aca="false">IF(DN36=TRUE(),1,0)</f>
        <v>0</v>
      </c>
      <c r="DO37" s="255" t="n">
        <f aca="false">IF(DO36=TRUE(),1,0)</f>
        <v>0</v>
      </c>
      <c r="DP37" s="255" t="n">
        <f aca="false">IF(DP36=TRUE(),1,0)</f>
        <v>0</v>
      </c>
      <c r="DQ37" s="255" t="n">
        <f aca="false">IF(DQ36=TRUE(),1,0)</f>
        <v>0</v>
      </c>
      <c r="DR37" s="255" t="n">
        <f aca="false">IF(DR36=TRUE(),1,0)</f>
        <v>0</v>
      </c>
      <c r="DS37" s="255" t="n">
        <f aca="false">IF(DS36=TRUE(),1,0)</f>
        <v>0</v>
      </c>
      <c r="DT37" s="255" t="n">
        <f aca="false">IF(DT36=TRUE(),1,0)</f>
        <v>0</v>
      </c>
      <c r="DU37" s="255" t="n">
        <f aca="false">IF(DU36=TRUE(),1,0)</f>
        <v>0</v>
      </c>
      <c r="DV37" s="255" t="n">
        <f aca="false">IF(DV36=TRUE(),1,0)</f>
        <v>0</v>
      </c>
      <c r="DW37" s="255" t="n">
        <f aca="false">IF(DW36=TRUE(),1,0)</f>
        <v>0</v>
      </c>
      <c r="DX37" s="216"/>
      <c r="EF37" s="1" t="str">
        <f aca="false">IF(EE37=TRUE(),1,"")</f>
        <v/>
      </c>
    </row>
    <row r="38" customFormat="false" ht="15" hidden="true" customHeight="true" outlineLevel="1" collapsed="false">
      <c r="A38" s="299"/>
      <c r="B38" s="312"/>
      <c r="C38" s="239"/>
      <c r="D38" s="240"/>
      <c r="E38" s="241"/>
      <c r="F38" s="240"/>
      <c r="G38" s="241"/>
      <c r="H38" s="242"/>
      <c r="I38" s="259" t="str">
        <f aca="false">IF(K38="","",IF(K38&gt;$C$22,"該当",""))</f>
        <v/>
      </c>
      <c r="J38" s="260"/>
      <c r="K38" s="261" t="str">
        <f aca="false">IF(I37=0,"",DATEVALUE(I37))</f>
        <v/>
      </c>
      <c r="L38" s="262"/>
      <c r="M38" s="263"/>
      <c r="N38" s="264"/>
      <c r="O38" s="264"/>
      <c r="P38" s="263"/>
      <c r="Q38" s="264"/>
      <c r="R38" s="264"/>
      <c r="S38" s="264"/>
      <c r="T38" s="265"/>
      <c r="U38" s="228"/>
      <c r="V38" s="266"/>
      <c r="W38" s="267"/>
      <c r="X38" s="268"/>
      <c r="Y38" s="300"/>
      <c r="Z38" s="270"/>
      <c r="AA38" s="202"/>
      <c r="AB38" s="203"/>
      <c r="AC38" s="302"/>
      <c r="AD38" s="272"/>
      <c r="AE38" s="140"/>
      <c r="AF38" s="140"/>
      <c r="AG38" s="206"/>
      <c r="AH38" s="274"/>
      <c r="AI38" s="303"/>
      <c r="AJ38" s="231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211"/>
      <c r="AY38" s="12"/>
      <c r="AZ38" s="12"/>
      <c r="BA38" s="12"/>
      <c r="BB38" s="12"/>
      <c r="BC38" s="12"/>
      <c r="BD38" s="3"/>
      <c r="BE38" s="3"/>
      <c r="BF38" s="317"/>
      <c r="BG38" s="3"/>
      <c r="BH38" s="3"/>
      <c r="BI38" s="316"/>
      <c r="BV38" s="236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160"/>
      <c r="CX38" s="236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75"/>
    </row>
    <row r="39" customFormat="false" ht="25.5" hidden="false" customHeight="true" outlineLevel="0" collapsed="false">
      <c r="A39" s="276" t="s">
        <v>115</v>
      </c>
      <c r="B39" s="312"/>
      <c r="C39" s="323"/>
      <c r="D39" s="324" t="s">
        <v>90</v>
      </c>
      <c r="E39" s="325"/>
      <c r="F39" s="324" t="s">
        <v>91</v>
      </c>
      <c r="G39" s="325"/>
      <c r="H39" s="281" t="s">
        <v>92</v>
      </c>
      <c r="I39" s="282" t="b">
        <f aca="false">OR(I40="昭和年月日",I40="平成年月日",I40="明治年月日",I40="大正年月日",I40="年月日")</f>
        <v>1</v>
      </c>
      <c r="J39" s="283" t="str">
        <f aca="false">IF(I41=0,"",DATEDIF(I41,$T$1,"y"))</f>
        <v/>
      </c>
      <c r="K39" s="192" t="str">
        <f aca="false">IF(K40=TRUE(),"",DATEDIF(I41,$K$65,"y"))</f>
        <v/>
      </c>
      <c r="L39" s="284" t="s">
        <v>93</v>
      </c>
      <c r="M39" s="285"/>
      <c r="N39" s="195" t="b">
        <f aca="false">OR(M39=0,M39="")</f>
        <v>1</v>
      </c>
      <c r="O39" s="195" t="n">
        <f aca="false">IF(M39&lt;=1618999,M39,IF(M39&lt;=1619999,M39-MOD(M39-1619000,1000),IF(M39&lt;=1623999,M39-MOD(M39-1620000,2000),IF(M39&lt;=6599999,M39-MOD(M39-1624000,4000),M39))))</f>
        <v>0</v>
      </c>
      <c r="P39" s="285"/>
      <c r="Q39" s="195" t="b">
        <f aca="false">OR(P39=0,P39=" ")</f>
        <v>1</v>
      </c>
      <c r="R39" s="195" t="e">
        <f aca="false">ROUNDDOWN(P39*VLOOKUP(P39,$B$85:$D$90,2)-VLOOKUP(P39,$B$85:$D$90,3),0)</f>
        <v>#N/A</v>
      </c>
      <c r="S39" s="196" t="n">
        <f aca="false">Q41</f>
        <v>0</v>
      </c>
      <c r="T39" s="286"/>
      <c r="U39" s="198" t="n">
        <f aca="false">IF(U40&lt;0,0,U40)</f>
        <v>0</v>
      </c>
      <c r="V39" s="168" t="n">
        <f aca="false">S39</f>
        <v>0</v>
      </c>
      <c r="W39" s="169" t="n">
        <f aca="false">IF(V39&gt;=150000,150000,V39)</f>
        <v>0</v>
      </c>
      <c r="X39" s="199" t="n">
        <f aca="false">IF(Y39="",U40,IF(AND(Y39=1,U40-W39&lt;0),0,IF(AND(Y39=1,U40-W39&gt;=0),U40-W39)))</f>
        <v>0</v>
      </c>
      <c r="Y39" s="287" t="n">
        <f aca="false">IF(K39&lt;65,"",1)</f>
        <v>1</v>
      </c>
      <c r="Z39" s="326"/>
      <c r="AA39" s="202" t="s">
        <v>94</v>
      </c>
      <c r="AB39" s="203" t="n">
        <f aca="false">IF($U40&lt;=430000,0,IF($U40&gt;430000,U40-430000))</f>
        <v>0</v>
      </c>
      <c r="AC39" s="327" t="n">
        <f aca="false">$AC$19</f>
        <v>0</v>
      </c>
      <c r="AD39" s="205" t="str">
        <f aca="false">IF(J39="","",4)</f>
        <v/>
      </c>
      <c r="AE39" s="205"/>
      <c r="AF39" s="205" t="n">
        <f aca="false">IF(AE39="",4,AE39)</f>
        <v>4</v>
      </c>
      <c r="AG39" s="291" t="str">
        <f aca="false">IF(AD39="","",IF(AF39-AD39&lt;=0,AF39+12-AD39,IF(AF39-AD39&gt;0,AF39-AD39)))</f>
        <v/>
      </c>
      <c r="AH39" s="207" t="n">
        <f aca="false">IF(AG39="",0,1)</f>
        <v>0</v>
      </c>
      <c r="AI39" s="292" t="str">
        <f aca="false">IF($AD39="","",$AD39)</f>
        <v/>
      </c>
      <c r="AJ39" s="209"/>
      <c r="AK39" s="210" t="str">
        <f aca="false">IF($AI39=4,$X39,"")</f>
        <v/>
      </c>
      <c r="AL39" s="145" t="str">
        <f aca="false">IF($AI39=5,$X39,"")</f>
        <v/>
      </c>
      <c r="AM39" s="145" t="str">
        <f aca="false">IF($AI39=6,$X39,"")</f>
        <v/>
      </c>
      <c r="AN39" s="145" t="str">
        <f aca="false">IF($AI39=7,$X39,"")</f>
        <v/>
      </c>
      <c r="AO39" s="145" t="str">
        <f aca="false">IF($AI39=8,$X39,"")</f>
        <v/>
      </c>
      <c r="AP39" s="145" t="str">
        <f aca="false">IF($AI39=9,$X39,"")</f>
        <v/>
      </c>
      <c r="AQ39" s="145" t="str">
        <f aca="false">IF($AI39=10,$X39,"")</f>
        <v/>
      </c>
      <c r="AR39" s="145" t="str">
        <f aca="false">IF($AI39=11,$X39,"")</f>
        <v/>
      </c>
      <c r="AS39" s="145" t="str">
        <f aca="false">IF($AI39=12,$X39,"")</f>
        <v/>
      </c>
      <c r="AT39" s="145" t="str">
        <f aca="false">IF($AI39=1,$X39,"")</f>
        <v/>
      </c>
      <c r="AU39" s="145" t="str">
        <f aca="false">IF($AI39=2,$X39,"")</f>
        <v/>
      </c>
      <c r="AV39" s="145" t="str">
        <f aca="false">IF($AI39=3,$X39,"")</f>
        <v/>
      </c>
      <c r="AW39" s="211"/>
      <c r="BD39" s="3"/>
      <c r="BE39" s="3"/>
      <c r="BF39" s="317" t="n">
        <v>481</v>
      </c>
      <c r="BG39" s="3" t="n">
        <v>5</v>
      </c>
      <c r="BH39" s="3" t="n">
        <v>781</v>
      </c>
      <c r="BI39" s="316" t="n">
        <v>7</v>
      </c>
      <c r="BV39" s="213" t="str">
        <f aca="false">IF($AD39="","",IF(AND($AD39&lt;=3,$AD39&gt;=1),AD39+12,IF(AD39&gt;=4,AD39)))</f>
        <v/>
      </c>
      <c r="BW39" s="214" t="n">
        <f aca="false">IF($AE39=4,15,IF($AE39="",15,IF(AND($AE39&gt;=4,$AE39&lt;=12),$AE39-1,IF(AND($AE39&gt;=1,$AE39&lt;=3),$AE39+11))))</f>
        <v>15</v>
      </c>
      <c r="BX39" s="237" t="str">
        <f aca="false">IF(BV39=4,4,"")</f>
        <v/>
      </c>
      <c r="BY39" s="237" t="str">
        <f aca="false">IF(AND($BV39&lt;=5,$BW39&lt;=15,BW39&gt;=5),5,"")</f>
        <v/>
      </c>
      <c r="BZ39" s="237" t="str">
        <f aca="false">IF(AND($BV39&lt;=6,$BW39&lt;=15,BW39&gt;=6),6,"")</f>
        <v/>
      </c>
      <c r="CA39" s="237" t="str">
        <f aca="false">IF(AND($BV39&lt;=7,$BW39&lt;=15,BW39&gt;=7),7,"")</f>
        <v/>
      </c>
      <c r="CB39" s="237" t="str">
        <f aca="false">IF(AND($BV39&lt;=8,$BW39&lt;=15,BW39&gt;=8),8,"")</f>
        <v/>
      </c>
      <c r="CC39" s="237" t="str">
        <f aca="false">IF(AND($BV39&lt;=9,$BW39&lt;=15,BW39&gt;=9),9,"")</f>
        <v/>
      </c>
      <c r="CD39" s="237" t="str">
        <f aca="false">IF(AND($BV39&lt;=10,$BW39&lt;=15,BW39&gt;=10),10,"")</f>
        <v/>
      </c>
      <c r="CE39" s="237" t="str">
        <f aca="false">IF(AND($BV39&lt;=11,$BW39&lt;=15,BW39&gt;=11),11,"")</f>
        <v/>
      </c>
      <c r="CF39" s="237" t="str">
        <f aca="false">IF(AND($BV39&lt;=12,$BW39&lt;=15,BW39&gt;=12),12,"")</f>
        <v/>
      </c>
      <c r="CG39" s="237" t="str">
        <f aca="false">IF(AND($BV39&lt;=13,$BW39&lt;=15,BW39&gt;=13),13,"")</f>
        <v/>
      </c>
      <c r="CH39" s="237" t="str">
        <f aca="false">IF(AND($BV39&lt;=14,$BW39&lt;=15,BW39&gt;=14),14,"")</f>
        <v/>
      </c>
      <c r="CI39" s="237" t="str">
        <f aca="false">IF(AND($BV39&lt;=15,$BW39&lt;=15,BW39&gt;=15),15,"")</f>
        <v/>
      </c>
      <c r="CJ39" s="238" t="str">
        <f aca="false">IF(BX39="","","●")</f>
        <v/>
      </c>
      <c r="CK39" s="238" t="str">
        <f aca="false">IF(BY39="","","●")</f>
        <v/>
      </c>
      <c r="CL39" s="238" t="str">
        <f aca="false">IF(BZ39="","","●")</f>
        <v/>
      </c>
      <c r="CM39" s="238" t="str">
        <f aca="false">IF(CA39="","","●")</f>
        <v/>
      </c>
      <c r="CN39" s="238" t="str">
        <f aca="false">IF(CB39="","","●")</f>
        <v/>
      </c>
      <c r="CO39" s="238" t="str">
        <f aca="false">IF(CC39="","","●")</f>
        <v/>
      </c>
      <c r="CP39" s="238" t="str">
        <f aca="false">IF(CD39="","","●")</f>
        <v/>
      </c>
      <c r="CQ39" s="238" t="str">
        <f aca="false">IF(CE39="","","●")</f>
        <v/>
      </c>
      <c r="CR39" s="238" t="str">
        <f aca="false">IF(CF39="","","●")</f>
        <v/>
      </c>
      <c r="CS39" s="238" t="str">
        <f aca="false">IF(CG39="","","●")</f>
        <v/>
      </c>
      <c r="CT39" s="238" t="str">
        <f aca="false">IF(CH39="","","●")</f>
        <v/>
      </c>
      <c r="CU39" s="238" t="str">
        <f aca="false">IF(CI39="","","●")</f>
        <v/>
      </c>
      <c r="CV39" s="238" t="str">
        <f aca="false">IF(CJ39="","","●")</f>
        <v/>
      </c>
      <c r="CW39" s="160"/>
      <c r="CX39" s="213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5" t="n">
        <f aca="false">IF(J39=0,0,DATEDIF(I41,$DL$50,"y"))</f>
        <v>124</v>
      </c>
      <c r="DM39" s="215" t="n">
        <f aca="false">IF(J39=0,0,DATEDIF(I41,$DM$50,"y"))</f>
        <v>124</v>
      </c>
      <c r="DN39" s="215" t="n">
        <f aca="false">IF(J39=0,0,DATEDIF(I41,$DN$50,"y"))</f>
        <v>124</v>
      </c>
      <c r="DO39" s="215" t="n">
        <f aca="false">IF(J39=0,0,DATEDIF(I41,$DO$50,"y"))</f>
        <v>124</v>
      </c>
      <c r="DP39" s="215" t="n">
        <f aca="false">IF(J39=0,0,DATEDIF(I41,$DP$50,"y"))</f>
        <v>124</v>
      </c>
      <c r="DQ39" s="215" t="n">
        <f aca="false">IF(J39=0,0,DATEDIF(I41,$DQ$50,"y"))</f>
        <v>124</v>
      </c>
      <c r="DR39" s="215" t="n">
        <f aca="false">IF(J39=0,0,DATEDIF(I41,$DR$50,"y"))</f>
        <v>124</v>
      </c>
      <c r="DS39" s="215" t="n">
        <f aca="false">IF(J39=0,0,DATEDIF(I41,$DS$50,"y"))</f>
        <v>124</v>
      </c>
      <c r="DT39" s="215" t="n">
        <f aca="false">IF(J39=0,0,DATEDIF(I41,$DT$50,"y"))</f>
        <v>125</v>
      </c>
      <c r="DU39" s="215" t="n">
        <f aca="false">IF(J39=0,0,DATEDIF(I41,$DU$50,"y"))</f>
        <v>125</v>
      </c>
      <c r="DV39" s="215" t="n">
        <f aca="false">IF(J39=0,0,DATEDIF(I41,$DV$50,"y"))</f>
        <v>125</v>
      </c>
      <c r="DW39" s="215" t="n">
        <f aca="false">IF(J39=0,0,DATEDIF(I41,$DW$50,"y"))</f>
        <v>125</v>
      </c>
      <c r="DX39" s="216" t="n">
        <f aca="false">SUM(DL41:DW41)</f>
        <v>0</v>
      </c>
      <c r="EA39" s="1" t="b">
        <f aca="false">AND(M39&gt;550000)</f>
        <v>0</v>
      </c>
      <c r="EB39" s="1" t="b">
        <f aca="false">AND(J39&gt;=65)</f>
        <v>1</v>
      </c>
      <c r="EC39" s="1" t="b">
        <f aca="false">AND(J39&lt;65,P39&gt;600000)</f>
        <v>0</v>
      </c>
      <c r="ED39" s="1" t="b">
        <f aca="false">AND(J39&gt;=65,P39&gt;1100000)</f>
        <v>0</v>
      </c>
      <c r="EE39" s="1" t="b">
        <f aca="false">OR(EA39=TRUE(),EC39=TRUE(),ED39=TRUE())</f>
        <v>0</v>
      </c>
      <c r="EF39" s="1" t="str">
        <f aca="false">IF(EE39=TRUE(),1,"")</f>
        <v/>
      </c>
      <c r="EJ39" s="1" t="n">
        <f aca="false">IF(O41&lt;=0,0,IF(O41&lt;100000,O41,100000))</f>
        <v>0</v>
      </c>
      <c r="EK39" s="1" t="n">
        <f aca="false">IF(S39&lt;=0,0,IF(S39&lt;100000,S39,100000))</f>
        <v>0</v>
      </c>
      <c r="EL39" s="1" t="b">
        <f aca="false">AND(EJ39+EK39&gt;100000)</f>
        <v>0</v>
      </c>
      <c r="EM39" s="166" t="n">
        <f aca="false">IF(EL39=TRUE(),EJ39+EK39-100000,0)</f>
        <v>0</v>
      </c>
    </row>
    <row r="40" customFormat="false" ht="7.5" hidden="true" customHeight="true" outlineLevel="1" collapsed="false">
      <c r="A40" s="217"/>
      <c r="B40" s="312"/>
      <c r="C40" s="328"/>
      <c r="D40" s="329"/>
      <c r="E40" s="330"/>
      <c r="F40" s="329"/>
      <c r="G40" s="330"/>
      <c r="H40" s="222"/>
      <c r="I40" s="223" t="str">
        <f aca="false">CONCATENATE(B39,C39,D39,E39,F39,G39,H39)</f>
        <v>年月日</v>
      </c>
      <c r="J40" s="283"/>
      <c r="K40" s="192" t="b">
        <f aca="false">OR(I41=0,J39=0)</f>
        <v>1</v>
      </c>
      <c r="L40" s="284"/>
      <c r="M40" s="224"/>
      <c r="N40" s="225" t="e">
        <f aca="false">ROUNDDOWN(O39*VLOOKUP(O39,$B$70:$D$81,2)-VLOOKUP(O39,$B$70:$D$81,3),0)</f>
        <v>#N/A</v>
      </c>
      <c r="O40" s="225"/>
      <c r="P40" s="224"/>
      <c r="Q40" s="226"/>
      <c r="R40" s="225" t="e">
        <f aca="false">ROUNDDOWN(P39*VLOOKUP(P39,$B$93:$D$98,2)-VLOOKUP(P39,$B$93:$D$98,3),0)</f>
        <v>#N/A</v>
      </c>
      <c r="S40" s="196"/>
      <c r="T40" s="227"/>
      <c r="U40" s="228" t="n">
        <f aca="false">SUM(O41,S39,T39)-EM39</f>
        <v>0</v>
      </c>
      <c r="V40" s="168"/>
      <c r="W40" s="169"/>
      <c r="X40" s="199"/>
      <c r="Y40" s="287"/>
      <c r="Z40" s="326"/>
      <c r="AA40" s="229" t="s">
        <v>97</v>
      </c>
      <c r="AB40" s="203" t="n">
        <f aca="false">AB39</f>
        <v>0</v>
      </c>
      <c r="AC40" s="327"/>
      <c r="AD40" s="205"/>
      <c r="AE40" s="205"/>
      <c r="AF40" s="205"/>
      <c r="AG40" s="291"/>
      <c r="AH40" s="207"/>
      <c r="AI40" s="292"/>
      <c r="AJ40" s="231"/>
      <c r="AK40" s="144" t="str">
        <f aca="false">IF(AK39&lt;0,0,AK39)</f>
        <v/>
      </c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211"/>
      <c r="BD40" s="3"/>
      <c r="BE40" s="3"/>
      <c r="BF40" s="317" t="n">
        <v>482</v>
      </c>
      <c r="BG40" s="3" t="n">
        <v>6</v>
      </c>
      <c r="BH40" s="3" t="n">
        <v>782</v>
      </c>
      <c r="BI40" s="316" t="n">
        <v>6</v>
      </c>
      <c r="BV40" s="236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160"/>
      <c r="CX40" s="236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8" t="b">
        <f aca="false">AND(39&lt;DL39,DL39&lt;65)</f>
        <v>0</v>
      </c>
      <c r="DM40" s="238" t="b">
        <f aca="false">AND(39&lt;DM39,DM39&lt;65)</f>
        <v>0</v>
      </c>
      <c r="DN40" s="238" t="b">
        <f aca="false">AND(39&lt;DN39,DN39&lt;65)</f>
        <v>0</v>
      </c>
      <c r="DO40" s="238" t="b">
        <f aca="false">AND(39&lt;DO39,DO39&lt;65)</f>
        <v>0</v>
      </c>
      <c r="DP40" s="238" t="b">
        <f aca="false">AND(39&lt;DP39,DP39&lt;65)</f>
        <v>0</v>
      </c>
      <c r="DQ40" s="238" t="b">
        <f aca="false">AND(39&lt;DQ39,DQ39&lt;65)</f>
        <v>0</v>
      </c>
      <c r="DR40" s="238" t="b">
        <f aca="false">AND(39&lt;DR39,DR39&lt;65)</f>
        <v>0</v>
      </c>
      <c r="DS40" s="238" t="b">
        <f aca="false">AND(39&lt;DS39,DS39&lt;65)</f>
        <v>0</v>
      </c>
      <c r="DT40" s="238" t="b">
        <f aca="false">AND(39&lt;DT39,DT39&lt;65)</f>
        <v>0</v>
      </c>
      <c r="DU40" s="238" t="b">
        <f aca="false">AND(39&lt;DU39,DU39&lt;65)</f>
        <v>0</v>
      </c>
      <c r="DV40" s="238" t="b">
        <f aca="false">AND(39&lt;DV39,DV39&lt;65)</f>
        <v>0</v>
      </c>
      <c r="DW40" s="238" t="b">
        <f aca="false">AND(39&lt;DW39,DW39&lt;65)</f>
        <v>0</v>
      </c>
      <c r="DX40" s="216"/>
      <c r="EF40" s="1" t="str">
        <f aca="false">IF(EE40=TRUE(),1,"")</f>
        <v/>
      </c>
    </row>
    <row r="41" customFormat="false" ht="7.5" hidden="true" customHeight="true" outlineLevel="1" collapsed="false">
      <c r="A41" s="184"/>
      <c r="B41" s="312"/>
      <c r="C41" s="331"/>
      <c r="D41" s="332"/>
      <c r="E41" s="333"/>
      <c r="F41" s="332"/>
      <c r="G41" s="333"/>
      <c r="H41" s="242"/>
      <c r="I41" s="243" t="n">
        <f aca="false">IF(I39=TRUE(),0,I40)</f>
        <v>0</v>
      </c>
      <c r="J41" s="283"/>
      <c r="K41" s="191"/>
      <c r="L41" s="284"/>
      <c r="M41" s="194"/>
      <c r="N41" s="244" t="n">
        <f aca="false">IF(N39=TRUE(),0,N40)</f>
        <v>0</v>
      </c>
      <c r="O41" s="244" t="n">
        <f aca="false">N41</f>
        <v>0</v>
      </c>
      <c r="P41" s="194"/>
      <c r="Q41" s="244" t="n">
        <f aca="false">IF(Q39=TRUE(),0,R41)</f>
        <v>0</v>
      </c>
      <c r="R41" s="244" t="e">
        <f aca="false">IF(Y39=1,R40,R39)</f>
        <v>#N/A</v>
      </c>
      <c r="S41" s="196"/>
      <c r="T41" s="197"/>
      <c r="U41" s="228"/>
      <c r="V41" s="168"/>
      <c r="W41" s="169"/>
      <c r="X41" s="199"/>
      <c r="Y41" s="287"/>
      <c r="Z41" s="326"/>
      <c r="AA41" s="334" t="s">
        <v>98</v>
      </c>
      <c r="AB41" s="203" t="n">
        <f aca="false">IF(AH41=0,0,AB39)</f>
        <v>0</v>
      </c>
      <c r="AC41" s="327"/>
      <c r="AD41" s="246"/>
      <c r="AE41" s="247"/>
      <c r="AF41" s="248" t="n">
        <f aca="false">IF(AE41="",4,AE41)</f>
        <v>4</v>
      </c>
      <c r="AG41" s="297" t="n">
        <f aca="false">DX39</f>
        <v>0</v>
      </c>
      <c r="AH41" s="250" t="n">
        <f aca="false">IF(AG41="",0,1)</f>
        <v>1</v>
      </c>
      <c r="AI41" s="292"/>
      <c r="AJ41" s="251"/>
      <c r="AK41" s="252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211"/>
      <c r="AY41" s="335"/>
      <c r="AZ41" s="336"/>
      <c r="BA41" s="337"/>
      <c r="BB41" s="337"/>
      <c r="BD41" s="3"/>
      <c r="BE41" s="3"/>
      <c r="BF41" s="317" t="n">
        <v>483</v>
      </c>
      <c r="BG41" s="3" t="n">
        <v>7</v>
      </c>
      <c r="BH41" s="3" t="n">
        <v>783</v>
      </c>
      <c r="BI41" s="316" t="n">
        <v>5</v>
      </c>
      <c r="BV41" s="253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160"/>
      <c r="CX41" s="236" t="str">
        <f aca="false">IF($AD41="","",IF(AND($AD41&lt;=3,$AD41&gt;=1),$AD41+12,IF($AD41&gt;=4,$AD41)))</f>
        <v/>
      </c>
      <c r="CY41" s="237" t="n">
        <f aca="false">IF($AE41=4,15,IF($AE41="",15,IF(AND($AE41&gt;=4,$AE41&lt;=12),$AE41-1,IF(AND($AE41&gt;=1,$AE41&lt;=3),$AE41+11))))</f>
        <v>15</v>
      </c>
      <c r="CZ41" s="237" t="str">
        <f aca="false">IF(CX41=4,4,"")</f>
        <v/>
      </c>
      <c r="DA41" s="237" t="str">
        <f aca="false">IF(AND($CX41&lt;=5,$CY41&lt;=15,$CY41&gt;=5),5,"")</f>
        <v/>
      </c>
      <c r="DB41" s="237" t="str">
        <f aca="false">IF(AND($CX41&lt;=6,$CY41&lt;=15,$CY41&gt;=6),6,"")</f>
        <v/>
      </c>
      <c r="DC41" s="237" t="str">
        <f aca="false">IF(AND($CX41&lt;=7,$CY41&lt;=15,$CY41&gt;=7),7,"")</f>
        <v/>
      </c>
      <c r="DD41" s="237" t="str">
        <f aca="false">IF(AND($CX41&lt;=8,$CY41&lt;=15,$CY41&gt;=8),8,"")</f>
        <v/>
      </c>
      <c r="DE41" s="237" t="str">
        <f aca="false">IF(AND($CX41&lt;=9,$CY41&lt;=15,$CY41&gt;=9),9,"")</f>
        <v/>
      </c>
      <c r="DF41" s="237" t="str">
        <f aca="false">IF(AND($CX41&lt;=10,$CY41&lt;=15,$CY41&gt;=10),10,"")</f>
        <v/>
      </c>
      <c r="DG41" s="237" t="str">
        <f aca="false">IF(AND($CX41&lt;=11,$CY41&lt;=15,$CY41&gt;=11),11,"")</f>
        <v/>
      </c>
      <c r="DH41" s="237" t="str">
        <f aca="false">IF(AND($CX41&lt;=12,$CY41&lt;=15,$CY41&gt;=12),12,"")</f>
        <v/>
      </c>
      <c r="DI41" s="237" t="str">
        <f aca="false">IF(AND($CX41&lt;=13,$CY41&lt;=15,$CY41&gt;=13),13,"")</f>
        <v/>
      </c>
      <c r="DJ41" s="237" t="str">
        <f aca="false">IF(AND($CX41&lt;=14,$CY41&lt;=15,$CY41&gt;=14),14,"")</f>
        <v/>
      </c>
      <c r="DK41" s="237" t="str">
        <f aca="false">IF(AND($CX41&lt;=15,$CY41&lt;=15,$CY41&gt;=15),15,"")</f>
        <v/>
      </c>
      <c r="DL41" s="255" t="n">
        <f aca="false">IF(DL40=TRUE(),1,0)</f>
        <v>0</v>
      </c>
      <c r="DM41" s="255" t="n">
        <f aca="false">IF(DM40=TRUE(),1,0)</f>
        <v>0</v>
      </c>
      <c r="DN41" s="255" t="n">
        <f aca="false">IF(DN40=TRUE(),1,0)</f>
        <v>0</v>
      </c>
      <c r="DO41" s="255" t="n">
        <f aca="false">IF(DO40=TRUE(),1,0)</f>
        <v>0</v>
      </c>
      <c r="DP41" s="255" t="n">
        <f aca="false">IF(DP40=TRUE(),1,0)</f>
        <v>0</v>
      </c>
      <c r="DQ41" s="255" t="n">
        <f aca="false">IF(DQ40=TRUE(),1,0)</f>
        <v>0</v>
      </c>
      <c r="DR41" s="255" t="n">
        <f aca="false">IF(DR40=TRUE(),1,0)</f>
        <v>0</v>
      </c>
      <c r="DS41" s="255" t="n">
        <f aca="false">IF(DS40=TRUE(),1,0)</f>
        <v>0</v>
      </c>
      <c r="DT41" s="255" t="n">
        <f aca="false">IF(DT40=TRUE(),1,0)</f>
        <v>0</v>
      </c>
      <c r="DU41" s="255" t="n">
        <f aca="false">IF(DU40=TRUE(),1,0)</f>
        <v>0</v>
      </c>
      <c r="DV41" s="255" t="n">
        <f aca="false">IF(DV40=TRUE(),1,0)</f>
        <v>0</v>
      </c>
      <c r="DW41" s="255" t="n">
        <f aca="false">IF(DW40=TRUE(),1,0)</f>
        <v>0</v>
      </c>
      <c r="DX41" s="216"/>
      <c r="EF41" s="1" t="str">
        <f aca="false">IF(EE41=TRUE(),1,"")</f>
        <v/>
      </c>
    </row>
    <row r="42" customFormat="false" ht="15" hidden="true" customHeight="true" outlineLevel="1" collapsed="false">
      <c r="A42" s="338"/>
      <c r="B42" s="293"/>
      <c r="C42" s="328"/>
      <c r="D42" s="329"/>
      <c r="E42" s="330"/>
      <c r="F42" s="329"/>
      <c r="G42" s="330"/>
      <c r="H42" s="222"/>
      <c r="I42" s="259" t="str">
        <f aca="false">IF(K42="","",IF(K42&gt;$C$22,"該当",""))</f>
        <v/>
      </c>
      <c r="J42" s="260"/>
      <c r="K42" s="261" t="str">
        <f aca="false">IF(I41=0,"",DATEVALUE(I41))</f>
        <v/>
      </c>
      <c r="L42" s="262"/>
      <c r="M42" s="339"/>
      <c r="N42" s="264"/>
      <c r="O42" s="264"/>
      <c r="P42" s="339"/>
      <c r="Q42" s="264"/>
      <c r="R42" s="264"/>
      <c r="S42" s="264"/>
      <c r="T42" s="340"/>
      <c r="U42" s="341"/>
      <c r="V42" s="266"/>
      <c r="W42" s="267"/>
      <c r="X42" s="268"/>
      <c r="Y42" s="300"/>
      <c r="Z42" s="301"/>
      <c r="AA42" s="202"/>
      <c r="AB42" s="342"/>
      <c r="AC42" s="302"/>
      <c r="AD42" s="272"/>
      <c r="AE42" s="140"/>
      <c r="AF42" s="140"/>
      <c r="AG42" s="206"/>
      <c r="AH42" s="274"/>
      <c r="AI42" s="303"/>
      <c r="AJ42" s="231"/>
      <c r="AK42" s="144"/>
      <c r="AL42" s="343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211"/>
      <c r="AY42" s="335"/>
      <c r="AZ42" s="336"/>
      <c r="BA42" s="337"/>
      <c r="BB42" s="337"/>
      <c r="BD42" s="3"/>
      <c r="BE42" s="3"/>
      <c r="BF42" s="317"/>
      <c r="BG42" s="3"/>
      <c r="BH42" s="3"/>
      <c r="BI42" s="316"/>
      <c r="BV42" s="236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160"/>
      <c r="CX42" s="236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75"/>
    </row>
    <row r="43" customFormat="false" ht="25.5" hidden="false" customHeight="true" outlineLevel="0" collapsed="false">
      <c r="A43" s="344" t="s">
        <v>116</v>
      </c>
      <c r="B43" s="345"/>
      <c r="C43" s="346"/>
      <c r="D43" s="347" t="s">
        <v>90</v>
      </c>
      <c r="E43" s="348"/>
      <c r="F43" s="347" t="s">
        <v>91</v>
      </c>
      <c r="G43" s="348"/>
      <c r="H43" s="349" t="s">
        <v>92</v>
      </c>
      <c r="I43" s="350" t="b">
        <f aca="false">OR(I44="昭和年月日",I44="平成年月日",I44="明治年月日",I44="大正年月日",I44="年月日")</f>
        <v>1</v>
      </c>
      <c r="J43" s="351" t="str">
        <f aca="false">IF(I45=0,"",DATEDIF(I45,$T$1,"y"))</f>
        <v/>
      </c>
      <c r="K43" s="192" t="str">
        <f aca="false">IF(K44=TRUE(),"",DATEDIF(I45,$K$65,"y"))</f>
        <v/>
      </c>
      <c r="L43" s="352" t="s">
        <v>93</v>
      </c>
      <c r="M43" s="353"/>
      <c r="N43" s="354" t="b">
        <f aca="false">OR(M43=0,M43="")</f>
        <v>1</v>
      </c>
      <c r="O43" s="354" t="n">
        <f aca="false">IF(M43&lt;=1618999,M43,IF(M43&lt;=1619999,M43-MOD(M43-1619000,1000),IF(M43&lt;=1623999,M43-MOD(M43-1620000,2000),IF(M43&lt;=6599999,M43-MOD(M43-1624000,4000),M43))))</f>
        <v>0</v>
      </c>
      <c r="P43" s="353"/>
      <c r="Q43" s="354" t="b">
        <f aca="false">OR(P43=0,P43=" ")</f>
        <v>1</v>
      </c>
      <c r="R43" s="195" t="e">
        <f aca="false">ROUNDDOWN(P43*VLOOKUP(P43,$B$85:$D$90,2)-VLOOKUP(P43,$B$85:$D$90,3),0)</f>
        <v>#N/A</v>
      </c>
      <c r="S43" s="354" t="n">
        <f aca="false">Q45</f>
        <v>0</v>
      </c>
      <c r="T43" s="355"/>
      <c r="U43" s="356" t="n">
        <f aca="false">IF(U44&lt;0,0,U44)</f>
        <v>0</v>
      </c>
      <c r="V43" s="168" t="n">
        <f aca="false">S43</f>
        <v>0</v>
      </c>
      <c r="W43" s="169" t="n">
        <f aca="false">IF(V43&gt;=150000,150000,V43)</f>
        <v>0</v>
      </c>
      <c r="X43" s="199" t="n">
        <f aca="false">IF(Y43="",U44,IF(AND(Y43=1,U44-W43&lt;0),0,IF(AND(Y43=1,U44-W43&gt;=0),U44-W43)))</f>
        <v>0</v>
      </c>
      <c r="Y43" s="287" t="n">
        <f aca="false">IF(K43&lt;65,"",1)</f>
        <v>1</v>
      </c>
      <c r="Z43" s="357"/>
      <c r="AA43" s="358" t="s">
        <v>94</v>
      </c>
      <c r="AB43" s="359" t="n">
        <f aca="false">IF($U44&lt;=430000,0,IF($U44&gt;430000,U44-430000))</f>
        <v>0</v>
      </c>
      <c r="AC43" s="360" t="n">
        <f aca="false">$AC$19</f>
        <v>0</v>
      </c>
      <c r="AD43" s="205" t="str">
        <f aca="false">IF(J43="","",4)</f>
        <v/>
      </c>
      <c r="AE43" s="205"/>
      <c r="AF43" s="205" t="n">
        <f aca="false">IF(AE43="",4,AE43)</f>
        <v>4</v>
      </c>
      <c r="AG43" s="291" t="str">
        <f aca="false">IF(AD43="","",IF(AF43-AD43&lt;=0,AF43+12-AD43,IF(AF43-AD43&gt;0,AF43-AD43)))</f>
        <v/>
      </c>
      <c r="AH43" s="207" t="n">
        <f aca="false">IF(AG43="",0,1)</f>
        <v>0</v>
      </c>
      <c r="AI43" s="292" t="str">
        <f aca="false">IF($AD43="","",$AD43)</f>
        <v/>
      </c>
      <c r="AJ43" s="209"/>
      <c r="AK43" s="210" t="str">
        <f aca="false">IF($AI43=4,$X43,"")</f>
        <v/>
      </c>
      <c r="AL43" s="145" t="str">
        <f aca="false">IF($AI43=5,$X43,"")</f>
        <v/>
      </c>
      <c r="AM43" s="145" t="str">
        <f aca="false">IF($AI43=6,$X43,"")</f>
        <v/>
      </c>
      <c r="AN43" s="145" t="str">
        <f aca="false">IF($AI43=7,$X43,"")</f>
        <v/>
      </c>
      <c r="AO43" s="145" t="str">
        <f aca="false">IF($AI43=8,$X43,"")</f>
        <v/>
      </c>
      <c r="AP43" s="145" t="str">
        <f aca="false">IF($AI43=9,$X43,"")</f>
        <v/>
      </c>
      <c r="AQ43" s="145" t="str">
        <f aca="false">IF($AI43=10,$X43,"")</f>
        <v/>
      </c>
      <c r="AR43" s="145" t="str">
        <f aca="false">IF($AI43=11,$X43,"")</f>
        <v/>
      </c>
      <c r="AS43" s="145" t="str">
        <f aca="false">IF($AI43=12,$X43,"")</f>
        <v/>
      </c>
      <c r="AT43" s="145" t="str">
        <f aca="false">IF($AI43=1,$X43,"")</f>
        <v/>
      </c>
      <c r="AU43" s="145" t="str">
        <f aca="false">IF($AI43=2,$X43,"")</f>
        <v/>
      </c>
      <c r="AV43" s="145" t="str">
        <f aca="false">IF($AI43=3,$X43,"")</f>
        <v/>
      </c>
      <c r="AW43" s="211"/>
      <c r="AY43" s="361" t="s">
        <v>117</v>
      </c>
      <c r="AZ43" s="361"/>
      <c r="BA43" s="362" t="str">
        <f aca="false">IF(AND(AI15="",AI19=""),"",IF(NOT(AI19=""),"",(VLOOKUP($AS$51,$B$52:$AC$64,28,0))))</f>
        <v/>
      </c>
      <c r="BB43" s="362"/>
      <c r="BE43" s="3"/>
      <c r="BF43" s="317" t="n">
        <v>484</v>
      </c>
      <c r="BG43" s="3" t="n">
        <v>8</v>
      </c>
      <c r="BH43" s="3" t="n">
        <v>784</v>
      </c>
      <c r="BI43" s="316" t="n">
        <v>4</v>
      </c>
      <c r="BV43" s="213" t="str">
        <f aca="false">IF($AD43="","",$AD43)</f>
        <v/>
      </c>
      <c r="BW43" s="214" t="n">
        <f aca="false">IF($AE43=4,15,IF($AE43="",15,IF(AND($AE43&gt;=4,$AE43&lt;=12),$AE43-1,IF(AND($AE43&gt;=1,$AE43&lt;=3),$AE43+11))))</f>
        <v>15</v>
      </c>
      <c r="BX43" s="237" t="str">
        <f aca="false">IF(BV43=4,4,"")</f>
        <v/>
      </c>
      <c r="BY43" s="237" t="str">
        <f aca="false">IF(AND($BV43&lt;=5,$BW43&lt;=15,BW43&gt;=5),5,"")</f>
        <v/>
      </c>
      <c r="BZ43" s="237" t="str">
        <f aca="false">IF(AND($BV43&lt;=6,$BW43&lt;=15,BW43&gt;=6),6,"")</f>
        <v/>
      </c>
      <c r="CA43" s="237" t="str">
        <f aca="false">IF(AND($BV43&lt;=7,$BW43&lt;=15,BW43&gt;=7),7,"")</f>
        <v/>
      </c>
      <c r="CB43" s="237" t="str">
        <f aca="false">IF(AND($BV43&lt;=8,$BW43&lt;=15,BW43&gt;=8),8,"")</f>
        <v/>
      </c>
      <c r="CC43" s="237" t="str">
        <f aca="false">IF(AND($BV43&lt;=9,$BW43&lt;=15,BW43&gt;=9),9,"")</f>
        <v/>
      </c>
      <c r="CD43" s="237" t="str">
        <f aca="false">IF(AND($BV43&lt;=10,$BW43&lt;=15,BW43&gt;=10),10,"")</f>
        <v/>
      </c>
      <c r="CE43" s="237" t="str">
        <f aca="false">IF(AND($BV43&lt;=11,$BW43&lt;=15,BW43&gt;=11),11,"")</f>
        <v/>
      </c>
      <c r="CF43" s="237" t="str">
        <f aca="false">IF(AND($BV43&lt;=12,$BW43&lt;=15,BW43&gt;=12),12,"")</f>
        <v/>
      </c>
      <c r="CG43" s="237" t="str">
        <f aca="false">IF(AND($BV43&lt;=13,$BW43&lt;=15,BW43&gt;=13),13,"")</f>
        <v/>
      </c>
      <c r="CH43" s="237" t="str">
        <f aca="false">IF(AND($BV43&lt;=14,$BW43&lt;=15,BW43&gt;=14),14,"")</f>
        <v/>
      </c>
      <c r="CI43" s="237" t="str">
        <f aca="false">IF(AND($BV43&lt;=15,$BW43&lt;=15,BW43&gt;=15),15,"")</f>
        <v/>
      </c>
      <c r="CJ43" s="238" t="str">
        <f aca="false">IF(BX43="","","●")</f>
        <v/>
      </c>
      <c r="CK43" s="238" t="str">
        <f aca="false">IF(BY43="","","●")</f>
        <v/>
      </c>
      <c r="CL43" s="238" t="str">
        <f aca="false">IF(BZ43="","","●")</f>
        <v/>
      </c>
      <c r="CM43" s="238" t="str">
        <f aca="false">IF(CA43="","","●")</f>
        <v/>
      </c>
      <c r="CN43" s="238" t="str">
        <f aca="false">IF(CB43="","","●")</f>
        <v/>
      </c>
      <c r="CO43" s="238" t="str">
        <f aca="false">IF(CC43="","","●")</f>
        <v/>
      </c>
      <c r="CP43" s="238" t="str">
        <f aca="false">IF(CD43="","","●")</f>
        <v/>
      </c>
      <c r="CQ43" s="238" t="str">
        <f aca="false">IF(CE43="","","●")</f>
        <v/>
      </c>
      <c r="CR43" s="238" t="str">
        <f aca="false">IF(CF43="","","●")</f>
        <v/>
      </c>
      <c r="CS43" s="238" t="str">
        <f aca="false">IF(CG43="","","●")</f>
        <v/>
      </c>
      <c r="CT43" s="238" t="str">
        <f aca="false">IF(CH43="","","●")</f>
        <v/>
      </c>
      <c r="CU43" s="238" t="str">
        <f aca="false">IF(CI43="","","●")</f>
        <v/>
      </c>
      <c r="CV43" s="238" t="str">
        <f aca="false">IF(CJ43="","","●")</f>
        <v/>
      </c>
      <c r="CW43" s="160"/>
      <c r="CX43" s="213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5" t="n">
        <f aca="false">IF(J43=0,0,DATEDIF(I45,$DL$50,"y"))</f>
        <v>124</v>
      </c>
      <c r="DM43" s="215" t="n">
        <f aca="false">IF(J43=0,0,DATEDIF(I45,$DM$50,"y"))</f>
        <v>124</v>
      </c>
      <c r="DN43" s="215" t="n">
        <f aca="false">IF(J43=0,0,DATEDIF(I45,$DN$50,"y"))</f>
        <v>124</v>
      </c>
      <c r="DO43" s="215" t="n">
        <f aca="false">IF(J43=0,0,DATEDIF(I45,$DO$50,"y"))</f>
        <v>124</v>
      </c>
      <c r="DP43" s="215" t="n">
        <f aca="false">IF(J43=0,0,DATEDIF(I45,$DP$50,"y"))</f>
        <v>124</v>
      </c>
      <c r="DQ43" s="215" t="n">
        <f aca="false">IF(J43=0,0,DATEDIF(I45,$DQ$50,"y"))</f>
        <v>124</v>
      </c>
      <c r="DR43" s="215" t="n">
        <f aca="false">IF(J43=0,0,DATEDIF(I45,$DR$50,"y"))</f>
        <v>124</v>
      </c>
      <c r="DS43" s="215" t="n">
        <f aca="false">IF(J43=0,0,DATEDIF(I45,$DS$50,"y"))</f>
        <v>124</v>
      </c>
      <c r="DT43" s="215" t="n">
        <f aca="false">IF(J43=0,0,DATEDIF(I45,$DT$50,"y"))</f>
        <v>125</v>
      </c>
      <c r="DU43" s="215" t="n">
        <f aca="false">IF(J43=0,0,DATEDIF(I45,$DU$50,"y"))</f>
        <v>125</v>
      </c>
      <c r="DV43" s="215" t="n">
        <f aca="false">IF(J43=0,0,DATEDIF(I45,$DV$50,"y"))</f>
        <v>125</v>
      </c>
      <c r="DW43" s="215" t="n">
        <f aca="false">IF(J43=0,0,DATEDIF(I45,$DW$50,"y"))</f>
        <v>125</v>
      </c>
      <c r="DX43" s="216" t="n">
        <f aca="false">SUM(DL45:DW45)</f>
        <v>0</v>
      </c>
      <c r="EA43" s="1" t="b">
        <f aca="false">AND(M43&gt;550000)</f>
        <v>0</v>
      </c>
      <c r="EB43" s="1" t="b">
        <f aca="false">AND(J43&gt;=65)</f>
        <v>1</v>
      </c>
      <c r="EC43" s="1" t="b">
        <f aca="false">AND(J43&lt;65,P43&gt;600000)</f>
        <v>0</v>
      </c>
      <c r="ED43" s="1" t="b">
        <f aca="false">AND(J43&gt;=65,P43&gt;1100000)</f>
        <v>0</v>
      </c>
      <c r="EE43" s="1" t="b">
        <f aca="false">OR(EA43=TRUE(),EC43=TRUE(),ED43=TRUE())</f>
        <v>0</v>
      </c>
      <c r="EF43" s="1" t="str">
        <f aca="false">IF(EE43=TRUE(),1,"")</f>
        <v/>
      </c>
      <c r="EJ43" s="1" t="n">
        <f aca="false">IF(O45&lt;=0,0,IF(O45&lt;100000,O45,100000))</f>
        <v>0</v>
      </c>
      <c r="EK43" s="1" t="n">
        <f aca="false">IF(S43&lt;=0,0,IF(S43&lt;100000,S43,100000))</f>
        <v>0</v>
      </c>
      <c r="EL43" s="1" t="b">
        <f aca="false">AND(EJ43+EK43&gt;100000)</f>
        <v>0</v>
      </c>
      <c r="EM43" s="166" t="n">
        <f aca="false">IF(EL43=TRUE(),EJ43+EK43-100000,0)</f>
        <v>0</v>
      </c>
    </row>
    <row r="44" customFormat="false" ht="7.5" hidden="true" customHeight="true" outlineLevel="1" collapsed="false">
      <c r="A44" s="217"/>
      <c r="B44" s="218"/>
      <c r="C44" s="328"/>
      <c r="D44" s="220"/>
      <c r="E44" s="330"/>
      <c r="F44" s="220"/>
      <c r="G44" s="330"/>
      <c r="H44" s="222"/>
      <c r="I44" s="223" t="str">
        <f aca="false">CONCATENATE(B43,C43,D43,E43,F43,G43,H43)</f>
        <v>年月日</v>
      </c>
      <c r="J44" s="192"/>
      <c r="K44" s="192" t="b">
        <f aca="false">OR(I45=0,J43=0)</f>
        <v>1</v>
      </c>
      <c r="L44" s="352"/>
      <c r="M44" s="224"/>
      <c r="N44" s="225" t="e">
        <f aca="false">ROUNDDOWN(O43*VLOOKUP(O43,$B$70:$D$81,2)-VLOOKUP(O43,$B$70:$D$81,3),0)</f>
        <v>#N/A</v>
      </c>
      <c r="O44" s="225"/>
      <c r="P44" s="224"/>
      <c r="Q44" s="226"/>
      <c r="R44" s="225" t="e">
        <f aca="false">ROUNDDOWN(P43*VLOOKUP(P43,$B$93:$D$98,2)-VLOOKUP(P43,$B$93:$D$98,3),0)</f>
        <v>#N/A</v>
      </c>
      <c r="S44" s="354"/>
      <c r="T44" s="227"/>
      <c r="U44" s="363" t="n">
        <f aca="false">SUM(O45,S43,T43)-EM43</f>
        <v>0</v>
      </c>
      <c r="V44" s="168"/>
      <c r="W44" s="169"/>
      <c r="X44" s="199"/>
      <c r="Y44" s="287"/>
      <c r="Z44" s="357"/>
      <c r="AA44" s="229" t="s">
        <v>97</v>
      </c>
      <c r="AB44" s="364" t="n">
        <f aca="false">AB43</f>
        <v>0</v>
      </c>
      <c r="AC44" s="360"/>
      <c r="AD44" s="205"/>
      <c r="AE44" s="205"/>
      <c r="AF44" s="205"/>
      <c r="AG44" s="291"/>
      <c r="AH44" s="207"/>
      <c r="AI44" s="292"/>
      <c r="AJ44" s="231"/>
      <c r="AK44" s="144" t="str">
        <f aca="false">IF(AK43&lt;0,0,AK43)</f>
        <v/>
      </c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211"/>
      <c r="AY44" s="361"/>
      <c r="AZ44" s="361"/>
      <c r="BA44" s="362"/>
      <c r="BB44" s="362"/>
      <c r="BE44" s="3"/>
      <c r="BF44" s="317" t="n">
        <v>485</v>
      </c>
      <c r="BG44" s="3" t="n">
        <v>9</v>
      </c>
      <c r="BH44" s="3" t="n">
        <v>785</v>
      </c>
      <c r="BI44" s="316" t="n">
        <v>3</v>
      </c>
      <c r="BV44" s="236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160"/>
      <c r="CV44" s="238"/>
      <c r="CW44" s="160"/>
      <c r="CX44" s="236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8" t="b">
        <f aca="false">AND(39&lt;DL43,DL43&lt;65)</f>
        <v>0</v>
      </c>
      <c r="DM44" s="238" t="b">
        <f aca="false">AND(39&lt;DM43,DM43&lt;65)</f>
        <v>0</v>
      </c>
      <c r="DN44" s="238" t="b">
        <f aca="false">AND(39&lt;DN43,DN43&lt;65)</f>
        <v>0</v>
      </c>
      <c r="DO44" s="238" t="b">
        <f aca="false">AND(39&lt;DO43,DO43&lt;65)</f>
        <v>0</v>
      </c>
      <c r="DP44" s="238" t="b">
        <f aca="false">AND(39&lt;DP43,DP43&lt;65)</f>
        <v>0</v>
      </c>
      <c r="DQ44" s="238" t="b">
        <f aca="false">AND(39&lt;DQ43,DQ43&lt;65)</f>
        <v>0</v>
      </c>
      <c r="DR44" s="238" t="b">
        <f aca="false">AND(39&lt;DR43,DR43&lt;65)</f>
        <v>0</v>
      </c>
      <c r="DS44" s="238" t="b">
        <f aca="false">AND(39&lt;DS43,DS43&lt;65)</f>
        <v>0</v>
      </c>
      <c r="DT44" s="238" t="b">
        <f aca="false">AND(39&lt;DT43,DT43&lt;65)</f>
        <v>0</v>
      </c>
      <c r="DU44" s="238" t="b">
        <f aca="false">AND(39&lt;DU43,DU43&lt;65)</f>
        <v>0</v>
      </c>
      <c r="DV44" s="238" t="b">
        <f aca="false">AND(39&lt;DV43,DV43&lt;65)</f>
        <v>0</v>
      </c>
      <c r="DW44" s="238" t="b">
        <f aca="false">AND(39&lt;DW43,DW43&lt;65)</f>
        <v>0</v>
      </c>
      <c r="DX44" s="216"/>
    </row>
    <row r="45" customFormat="false" ht="7.5" hidden="true" customHeight="true" outlineLevel="1" collapsed="false">
      <c r="A45" s="365"/>
      <c r="B45" s="366"/>
      <c r="C45" s="367"/>
      <c r="D45" s="368"/>
      <c r="E45" s="369"/>
      <c r="F45" s="368"/>
      <c r="G45" s="369"/>
      <c r="H45" s="370"/>
      <c r="I45" s="223" t="n">
        <f aca="false">IF(I43=TRUE(),0,I44)</f>
        <v>0</v>
      </c>
      <c r="J45" s="192"/>
      <c r="K45" s="192"/>
      <c r="L45" s="352"/>
      <c r="M45" s="371"/>
      <c r="N45" s="225" t="n">
        <f aca="false">IF(N43=TRUE(),0,N44)</f>
        <v>0</v>
      </c>
      <c r="O45" s="225" t="n">
        <f aca="false">N45</f>
        <v>0</v>
      </c>
      <c r="P45" s="371"/>
      <c r="Q45" s="225" t="n">
        <f aca="false">IF(Q43=TRUE(),0,R45)</f>
        <v>0</v>
      </c>
      <c r="R45" s="244" t="e">
        <f aca="false">IF(Y43=1,R44,R43)</f>
        <v>#N/A</v>
      </c>
      <c r="S45" s="354"/>
      <c r="T45" s="372"/>
      <c r="U45" s="167"/>
      <c r="V45" s="168"/>
      <c r="W45" s="169"/>
      <c r="X45" s="199"/>
      <c r="Y45" s="287"/>
      <c r="Z45" s="357"/>
      <c r="AA45" s="373" t="s">
        <v>98</v>
      </c>
      <c r="AB45" s="374" t="n">
        <f aca="false">IF(AH45=0,0,AB43)</f>
        <v>0</v>
      </c>
      <c r="AC45" s="360"/>
      <c r="AD45" s="246"/>
      <c r="AE45" s="247"/>
      <c r="AF45" s="248" t="n">
        <f aca="false">IF(AE45="",4,AE45)</f>
        <v>4</v>
      </c>
      <c r="AG45" s="297" t="n">
        <f aca="false">DX43</f>
        <v>0</v>
      </c>
      <c r="AH45" s="250" t="n">
        <f aca="false">IF(AG45="",0,1)</f>
        <v>1</v>
      </c>
      <c r="AI45" s="292"/>
      <c r="AJ45" s="251"/>
      <c r="AK45" s="252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211"/>
      <c r="AY45" s="361" t="s">
        <v>118</v>
      </c>
      <c r="AZ45" s="361"/>
      <c r="BA45" s="362" t="str">
        <f aca="false">IF(AND(AI15="",AI19=""),"",IF(NOT(AI15=""),"",(VLOOKUP($AS$51,$B$52:$AC$64,24,0))))</f>
        <v/>
      </c>
      <c r="BB45" s="362"/>
      <c r="BF45" s="317" t="n">
        <v>486</v>
      </c>
      <c r="BG45" s="3" t="n">
        <v>10</v>
      </c>
      <c r="BH45" s="3" t="n">
        <v>786</v>
      </c>
      <c r="BI45" s="316" t="n">
        <v>2</v>
      </c>
      <c r="BV45" s="253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160"/>
      <c r="CV45" s="238"/>
      <c r="CW45" s="160"/>
      <c r="CX45" s="254" t="str">
        <f aca="false">IF($AD45="","",IF(AND($AD45&lt;=3,$AD45&gt;=1),$AD45+12,IF($AD45&gt;=4,$AD45)))</f>
        <v/>
      </c>
      <c r="CY45" s="254" t="n">
        <f aca="false">IF($AE45=4,15,IF($AE45="",15,IF(AND($AE45&gt;=4,$AE45&lt;=12),$AE45-1,IF(AND($AE45&gt;=1,$AE45&lt;=3),$AE45+11))))</f>
        <v>15</v>
      </c>
      <c r="CZ45" s="237" t="str">
        <f aca="false">IF(CX45=4,4,"")</f>
        <v/>
      </c>
      <c r="DA45" s="237" t="str">
        <f aca="false">IF(AND($CX45&lt;=5,$CY45&lt;=15,$CY45&gt;=5),5,"")</f>
        <v/>
      </c>
      <c r="DB45" s="237" t="str">
        <f aca="false">IF(AND($CX45&lt;=6,$CY45&lt;=15,$CY45&gt;=6),6,"")</f>
        <v/>
      </c>
      <c r="DC45" s="237" t="str">
        <f aca="false">IF(AND($CX45&lt;=7,$CY45&lt;=15,$CY45&gt;=7),7,"")</f>
        <v/>
      </c>
      <c r="DD45" s="237" t="str">
        <f aca="false">IF(AND($CX45&lt;=8,$CY45&lt;=15,$CY45&gt;=8),8,"")</f>
        <v/>
      </c>
      <c r="DE45" s="237" t="str">
        <f aca="false">IF(AND($CX45&lt;=9,$CY45&lt;=15,$CY45&gt;=9),9,"")</f>
        <v/>
      </c>
      <c r="DF45" s="237" t="str">
        <f aca="false">IF(AND($CX45&lt;=10,$CY45&lt;=15,$CY45&gt;=10),10,"")</f>
        <v/>
      </c>
      <c r="DG45" s="237" t="str">
        <f aca="false">IF(AND($CX45&lt;=11,$CY45&lt;=15,$CY45&gt;=11),11,"")</f>
        <v/>
      </c>
      <c r="DH45" s="237" t="str">
        <f aca="false">IF(AND($CX45&lt;=12,$CY45&lt;=15,$CY45&gt;=12),12,"")</f>
        <v/>
      </c>
      <c r="DI45" s="237" t="str">
        <f aca="false">IF(AND($CX45&lt;=13,$CY45&lt;=15,$CY45&gt;=13),13,"")</f>
        <v/>
      </c>
      <c r="DJ45" s="237" t="str">
        <f aca="false">IF(AND($CX45&lt;=14,$CY45&lt;=15,$CY45&gt;=14),14,"")</f>
        <v/>
      </c>
      <c r="DK45" s="237" t="str">
        <f aca="false">IF(AND($CX45&lt;=15,$CY45&lt;=15,$CY45&gt;=15),15,"")</f>
        <v/>
      </c>
      <c r="DL45" s="255" t="n">
        <f aca="false">IF(DL44=TRUE(),1,0)</f>
        <v>0</v>
      </c>
      <c r="DM45" s="255" t="n">
        <f aca="false">IF(DM44=TRUE(),1,0)</f>
        <v>0</v>
      </c>
      <c r="DN45" s="255" t="n">
        <f aca="false">IF(DN44=TRUE(),1,0)</f>
        <v>0</v>
      </c>
      <c r="DO45" s="255" t="n">
        <f aca="false">IF(DO44=TRUE(),1,0)</f>
        <v>0</v>
      </c>
      <c r="DP45" s="255" t="n">
        <f aca="false">IF(DP44=TRUE(),1,0)</f>
        <v>0</v>
      </c>
      <c r="DQ45" s="255" t="n">
        <f aca="false">IF(DQ44=TRUE(),1,0)</f>
        <v>0</v>
      </c>
      <c r="DR45" s="255" t="n">
        <f aca="false">IF(DR44=TRUE(),1,0)</f>
        <v>0</v>
      </c>
      <c r="DS45" s="255" t="n">
        <f aca="false">IF(DS44=TRUE(),1,0)</f>
        <v>0</v>
      </c>
      <c r="DT45" s="255" t="n">
        <f aca="false">IF(DT44=TRUE(),1,0)</f>
        <v>0</v>
      </c>
      <c r="DU45" s="255" t="n">
        <f aca="false">IF(DU44=TRUE(),1,0)</f>
        <v>0</v>
      </c>
      <c r="DV45" s="255" t="n">
        <f aca="false">IF(DV44=TRUE(),1,0)</f>
        <v>0</v>
      </c>
      <c r="DW45" s="255" t="n">
        <f aca="false">IF(DW44=TRUE(),1,0)</f>
        <v>0</v>
      </c>
      <c r="DX45" s="216"/>
    </row>
    <row r="46" customFormat="false" ht="15" hidden="true" customHeight="true" outlineLevel="1" collapsed="false">
      <c r="A46" s="8"/>
      <c r="B46" s="221"/>
      <c r="C46" s="330"/>
      <c r="D46" s="375"/>
      <c r="E46" s="330"/>
      <c r="F46" s="375"/>
      <c r="G46" s="330"/>
      <c r="H46" s="375"/>
      <c r="I46" s="259" t="str">
        <f aca="false">IF(K46="","",IF(K46&gt;$C$22,"該当",""))</f>
        <v/>
      </c>
      <c r="J46" s="376"/>
      <c r="K46" s="261" t="str">
        <f aca="false">IF(I45=0,"",DATEVALUE(I45))</f>
        <v/>
      </c>
      <c r="L46" s="377"/>
      <c r="M46" s="378"/>
      <c r="N46" s="379"/>
      <c r="O46" s="379"/>
      <c r="P46" s="378"/>
      <c r="Q46" s="379"/>
      <c r="R46" s="379"/>
      <c r="S46" s="379"/>
      <c r="T46" s="378"/>
      <c r="U46" s="380"/>
      <c r="V46" s="381"/>
      <c r="W46" s="382"/>
      <c r="X46" s="383"/>
      <c r="Y46" s="8"/>
      <c r="Z46" s="8"/>
      <c r="AA46" s="202"/>
      <c r="AB46" s="364"/>
      <c r="AC46" s="384"/>
      <c r="AD46" s="385"/>
      <c r="AE46" s="272"/>
      <c r="AF46" s="385"/>
      <c r="AG46" s="386"/>
      <c r="AH46" s="387"/>
      <c r="AI46" s="211"/>
      <c r="AJ46" s="211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211"/>
      <c r="AY46" s="361"/>
      <c r="AZ46" s="361"/>
      <c r="BA46" s="362"/>
      <c r="BB46" s="362"/>
      <c r="BF46" s="317"/>
      <c r="BG46" s="3"/>
      <c r="BH46" s="3"/>
      <c r="BI46" s="316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160"/>
      <c r="CV46" s="238"/>
      <c r="CW46" s="389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31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390"/>
    </row>
    <row r="47" customFormat="false" ht="13.5" hidden="false" customHeight="true" outlineLevel="0" collapsed="false">
      <c r="L47" s="391"/>
      <c r="AA47" s="202" t="s">
        <v>94</v>
      </c>
      <c r="AB47" s="364" t="n">
        <f aca="false">AB19+AB23+AB27+AB31+AB35+AB39+AB43</f>
        <v>0</v>
      </c>
      <c r="AC47" s="392" t="n">
        <f aca="false">$AC$19</f>
        <v>0</v>
      </c>
      <c r="AD47" s="393"/>
      <c r="AE47" s="394"/>
      <c r="AF47" s="395"/>
      <c r="AG47" s="396" t="s">
        <v>119</v>
      </c>
      <c r="AH47" s="397" t="n">
        <f aca="false">AH16+AH17+AH18+AH19+AH23+AH27+AH31+AH35+AH39+AH43</f>
        <v>0</v>
      </c>
      <c r="AI47" s="398" t="s">
        <v>120</v>
      </c>
      <c r="AJ47" s="399"/>
      <c r="AK47" s="400" t="n">
        <f aca="false">SUM(AK20,AK24,AK28,AK32,AK36,AK40,AK44)</f>
        <v>0</v>
      </c>
      <c r="AL47" s="400" t="n">
        <f aca="false">SUM(AL16:AL45)</f>
        <v>0</v>
      </c>
      <c r="AM47" s="400" t="n">
        <f aca="false">SUM(AM16:AM45)</f>
        <v>0</v>
      </c>
      <c r="AN47" s="400" t="n">
        <f aca="false">SUM(AN16:AN45)</f>
        <v>0</v>
      </c>
      <c r="AO47" s="400" t="n">
        <f aca="false">SUM(AO16:AO45)</f>
        <v>0</v>
      </c>
      <c r="AP47" s="400" t="n">
        <f aca="false">SUM(AP16:AP45)</f>
        <v>0</v>
      </c>
      <c r="AQ47" s="400" t="n">
        <f aca="false">SUM(AQ16:AQ45)</f>
        <v>0</v>
      </c>
      <c r="AR47" s="400" t="n">
        <f aca="false">SUM(AR16:AR45)</f>
        <v>0</v>
      </c>
      <c r="AS47" s="400" t="n">
        <f aca="false">SUM(AS16:AS45)</f>
        <v>0</v>
      </c>
      <c r="AT47" s="400" t="n">
        <f aca="false">SUM(AT16:AT45)</f>
        <v>0</v>
      </c>
      <c r="AU47" s="400" t="n">
        <f aca="false">SUM(AU16:AU45)</f>
        <v>0</v>
      </c>
      <c r="AV47" s="400" t="n">
        <f aca="false">SUM(AV16:AV45)</f>
        <v>0</v>
      </c>
      <c r="AW47" s="399"/>
      <c r="AX47" s="401"/>
      <c r="AY47" s="361"/>
      <c r="AZ47" s="361"/>
      <c r="BA47" s="362"/>
      <c r="BB47" s="362"/>
      <c r="BE47" s="3"/>
      <c r="BF47" s="317" t="n">
        <v>487</v>
      </c>
      <c r="BG47" s="3" t="n">
        <v>11</v>
      </c>
      <c r="BH47" s="3" t="n">
        <v>787</v>
      </c>
      <c r="BI47" s="316" t="n">
        <v>1</v>
      </c>
      <c r="BV47" s="398" t="s">
        <v>75</v>
      </c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159" t="n">
        <f aca="false">IF(CJ43="",COUNTIF(CJ16:CJ39,"●"),IF(CJ43="●",COUNTIF(CJ16:CJ39,"●")+$AH$43,0))</f>
        <v>0</v>
      </c>
      <c r="CK47" s="159" t="n">
        <f aca="false">IF(CK43="",COUNTIF(CK16:CK39,"●"),IF(CK43="●",COUNTIF(CK16:CK39,"●")+$AH$43,0))</f>
        <v>0</v>
      </c>
      <c r="CL47" s="159" t="n">
        <f aca="false">IF(CL43="",COUNTIF(CL16:CL39,"●"),IF(CL43="●",COUNTIF(CL16:CL39,"●")+$AH$43,0))</f>
        <v>0</v>
      </c>
      <c r="CM47" s="159" t="n">
        <f aca="false">IF(CM43="",COUNTIF(CM16:CM39,"●"),IF(CM43="●",COUNTIF(CM16:CM39,"●")+$AH$43,0))</f>
        <v>0</v>
      </c>
      <c r="CN47" s="159" t="n">
        <f aca="false">IF(CN43="",COUNTIF(CN16:CN39,"●"),IF(CN43="●",COUNTIF(CN16:CN39,"●")+$AH$43,0))</f>
        <v>0</v>
      </c>
      <c r="CO47" s="159" t="n">
        <f aca="false">IF(CO43="",COUNTIF(CO16:CO39,"●"),IF(CO43="●",COUNTIF(CO16:CO39,"●")+$AH$43,0))</f>
        <v>0</v>
      </c>
      <c r="CP47" s="159" t="n">
        <f aca="false">IF(CP43="",COUNTIF(CP16:CP39,"●"),IF(CP43="●",COUNTIF(CP16:CP39,"●")+$AH$43,0))</f>
        <v>0</v>
      </c>
      <c r="CQ47" s="159" t="n">
        <f aca="false">IF(CQ43="",COUNTIF(CQ16:CQ39,"●"),IF(CQ43="●",COUNTIF(CQ16:CQ39,"●")+$AH$43,0))</f>
        <v>0</v>
      </c>
      <c r="CR47" s="159" t="n">
        <f aca="false">IF(CR43="",COUNTIF(CR16:CR39,"●"),IF(CR43="●",COUNTIF(CR16:CR39,"●")+$AH$43,0))</f>
        <v>0</v>
      </c>
      <c r="CS47" s="159" t="n">
        <f aca="false">IF(CS43="",COUNTIF(CS16:CS39,"●"),IF(CS43="●",COUNTIF(CS16:CS39,"●")+$AH$43,0))</f>
        <v>0</v>
      </c>
      <c r="CT47" s="159" t="n">
        <f aca="false">IF(CT43="",COUNTIF(CT16:CT39,"●"),IF(CT43="●",COUNTIF(CT16:CT39,"●")+$AH$43,0))</f>
        <v>0</v>
      </c>
      <c r="CU47" s="159" t="n">
        <f aca="false">IF(CU43="",COUNTIF(CU16:CU39,"●"),IF(CU43="●",COUNTIF(CU16:CU39,"●")+$AH$43,0))</f>
        <v>0</v>
      </c>
      <c r="CV47" s="402" t="n">
        <f aca="false">SUM(CJ47:CU47)</f>
        <v>0</v>
      </c>
      <c r="CW47" s="389"/>
      <c r="CX47" s="398" t="s">
        <v>75</v>
      </c>
      <c r="CY47" s="398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4"/>
      <c r="DL47" s="159" t="n">
        <f aca="false">IF(DL45=0,COUNTIF(DL16:DL41,1),IF(DL45=1,COUNTIF(DL16:DL41,1)+$AH$45))</f>
        <v>0</v>
      </c>
      <c r="DM47" s="159" t="n">
        <f aca="false">IF(DM45=0,COUNTIF(DM16:DM41,1),IF(DM45=1,COUNTIF(DM16:DM41,1)+$AH$45))</f>
        <v>0</v>
      </c>
      <c r="DN47" s="159" t="n">
        <f aca="false">IF(DN45=0,COUNTIF(DN16:DN41,1),IF(DN45=1,COUNTIF(DN16:DN41,1)+$AH$45))</f>
        <v>0</v>
      </c>
      <c r="DO47" s="159" t="n">
        <f aca="false">IF(DO45=0,COUNTIF(DO16:DO41,1),IF(DO45=1,COUNTIF(DO16:DO41,1)+$AH$45))</f>
        <v>0</v>
      </c>
      <c r="DP47" s="159" t="n">
        <f aca="false">IF(DP45=0,COUNTIF(DP16:DP41,1),IF(DP45=1,COUNTIF(DP16:DP41,1)+$AH$45))</f>
        <v>0</v>
      </c>
      <c r="DQ47" s="159" t="n">
        <f aca="false">IF(DQ45=0,COUNTIF(DQ16:DQ41,1),IF(DQ45=1,COUNTIF(DQ16:DQ41,1)+$AH$45))</f>
        <v>0</v>
      </c>
      <c r="DR47" s="159" t="n">
        <f aca="false">IF(DR45=0,COUNTIF(DR16:DR41,1),IF(DR45=1,COUNTIF(DR16:DR41,1)+$AH$45))</f>
        <v>0</v>
      </c>
      <c r="DS47" s="159" t="n">
        <f aca="false">IF(DS45=0,COUNTIF(DS16:DS41,1),IF(DS45=1,COUNTIF(DS16:DS41,1)+$AH$45))</f>
        <v>0</v>
      </c>
      <c r="DT47" s="159" t="n">
        <f aca="false">IF(DT45=0,COUNTIF(DT16:DT41,1),IF(DT45=1,COUNTIF(DT16:DT41,1)+$AH$45))</f>
        <v>0</v>
      </c>
      <c r="DU47" s="159" t="n">
        <f aca="false">IF(DU45=0,COUNTIF(DU16:DU41,1),IF(DU45=1,COUNTIF(DU16:DU41,1)+$AH$45))</f>
        <v>0</v>
      </c>
      <c r="DV47" s="159" t="n">
        <f aca="false">IF(DV45=0,COUNTIF(DV16:DV41,1),IF(DV45=1,COUNTIF(DV16:DV41,1)+$AH$45))</f>
        <v>0</v>
      </c>
      <c r="DW47" s="159" t="n">
        <f aca="false">IF(DW45=0,COUNTIF(DW16:DW41,1),IF(DW45=1,COUNTIF(DW16:DW41,1)+$AH$45))</f>
        <v>0</v>
      </c>
      <c r="DX47" s="402" t="n">
        <f aca="false">SUM(DL47:DW47)</f>
        <v>0</v>
      </c>
      <c r="EF47" s="41" t="s">
        <v>121</v>
      </c>
      <c r="EG47" s="405" t="s">
        <v>122</v>
      </c>
      <c r="EH47" s="406" t="s">
        <v>123</v>
      </c>
    </row>
    <row r="48" customFormat="false" ht="13.5" hidden="true" customHeight="true" outlineLevel="1" collapsed="false">
      <c r="I48" s="407" t="n">
        <f aca="false">VLOOKUP($AZ$3,未就学児均等割軽減!B4:E14,2,0)</f>
        <v>43192</v>
      </c>
      <c r="AA48" s="229" t="s">
        <v>97</v>
      </c>
      <c r="AB48" s="408" t="n">
        <f aca="false">AB20+AB24+AB28+AB32+AB36+AB40+AB44</f>
        <v>0</v>
      </c>
      <c r="AC48" s="392"/>
      <c r="AD48" s="393"/>
      <c r="AE48" s="394"/>
      <c r="AF48" s="395"/>
      <c r="AG48" s="396"/>
      <c r="AH48" s="397"/>
      <c r="AI48" s="409" t="s">
        <v>124</v>
      </c>
      <c r="AJ48" s="410"/>
      <c r="AK48" s="411" t="n">
        <f aca="false">IF(NOT(AI15=""),SUM(AK15,AK24,AK28,AK32,AK36,AK40,AK44),0)</f>
        <v>0</v>
      </c>
      <c r="AL48" s="411" t="n">
        <f aca="false">IF(NOT(AJ15=""),SUM(AL15:AL45),0)</f>
        <v>0</v>
      </c>
      <c r="AM48" s="411" t="n">
        <f aca="false">IF(NOT(AK15=""),SUM(AM15:AM45),0)</f>
        <v>0</v>
      </c>
      <c r="AN48" s="411" t="n">
        <f aca="false">IF(NOT(AL15=""),SUM(AN15:AN45),0)</f>
        <v>0</v>
      </c>
      <c r="AO48" s="411" t="n">
        <f aca="false">IF(NOT(AM15=""),SUM(AO15:AO45),0)</f>
        <v>0</v>
      </c>
      <c r="AP48" s="411" t="n">
        <f aca="false">IF(NOT(AN15=""),SUM(AP15:AP45),0)</f>
        <v>0</v>
      </c>
      <c r="AQ48" s="411" t="n">
        <f aca="false">IF(NOT(AO15=""),SUM(AQ15:AQ45),0)</f>
        <v>0</v>
      </c>
      <c r="AR48" s="411" t="n">
        <f aca="false">IF(NOT(AP15=""),SUM(AR15:AR45),0)</f>
        <v>0</v>
      </c>
      <c r="AS48" s="411" t="n">
        <f aca="false">IF(NOT(AQ15=""),SUM(AS15:AS45),0)</f>
        <v>0</v>
      </c>
      <c r="AT48" s="411" t="n">
        <f aca="false">IF(NOT(AR15=""),SUM(AT15:AT45),0)</f>
        <v>0</v>
      </c>
      <c r="AU48" s="411" t="n">
        <f aca="false">IF(NOT(AS15=""),SUM(AU15:AU45),0)</f>
        <v>0</v>
      </c>
      <c r="AV48" s="411" t="n">
        <f aca="false">IF(NOT(AT15=""),SUM(AV15:AV45),0)</f>
        <v>0</v>
      </c>
      <c r="AX48" s="401"/>
      <c r="BE48" s="3"/>
      <c r="BF48" s="317"/>
      <c r="BG48" s="3"/>
      <c r="BH48" s="3"/>
      <c r="BI48" s="316"/>
      <c r="BV48" s="409"/>
      <c r="BW48" s="409"/>
      <c r="BX48" s="409"/>
      <c r="BY48" s="409"/>
      <c r="BZ48" s="409"/>
      <c r="CA48" s="409"/>
      <c r="CB48" s="409"/>
      <c r="CC48" s="409"/>
      <c r="CD48" s="409"/>
      <c r="CE48" s="409"/>
      <c r="CF48" s="409"/>
      <c r="CG48" s="409"/>
      <c r="CH48" s="409"/>
      <c r="CI48" s="409"/>
      <c r="CJ48" s="2" t="str">
        <f aca="false">IF(CJ$47&gt;0,"●","")</f>
        <v/>
      </c>
      <c r="CK48" s="2" t="str">
        <f aca="false">IF(CK$47&gt;0,"●","")</f>
        <v/>
      </c>
      <c r="CL48" s="2" t="str">
        <f aca="false">IF(CL$47&gt;0,"●","")</f>
        <v/>
      </c>
      <c r="CM48" s="2" t="str">
        <f aca="false">IF(CM$47&gt;0,"●","")</f>
        <v/>
      </c>
      <c r="CN48" s="2" t="str">
        <f aca="false">IF(CN$47&gt;0,"●","")</f>
        <v/>
      </c>
      <c r="CO48" s="2" t="str">
        <f aca="false">IF(CO$47&gt;0,"●","")</f>
        <v/>
      </c>
      <c r="CP48" s="2" t="str">
        <f aca="false">IF(CP$47&gt;0,"●","")</f>
        <v/>
      </c>
      <c r="CQ48" s="2" t="str">
        <f aca="false">IF(CQ$47&gt;0,"●","")</f>
        <v/>
      </c>
      <c r="CR48" s="2" t="str">
        <f aca="false">IF(CR$47&gt;0,"●","")</f>
        <v/>
      </c>
      <c r="CS48" s="2" t="str">
        <f aca="false">IF(CS$47&gt;0,"●","")</f>
        <v/>
      </c>
      <c r="CT48" s="2" t="str">
        <f aca="false">IF(CT$47&gt;0,"●","")</f>
        <v/>
      </c>
      <c r="CU48" s="2" t="str">
        <f aca="false">IF(CU$47&gt;0,"●","")</f>
        <v/>
      </c>
      <c r="CV48" s="402" t="n">
        <f aca="false">COUNTIF(CJ48:CU48,"●")</f>
        <v>0</v>
      </c>
      <c r="CY48" s="409"/>
      <c r="CZ48" s="409"/>
      <c r="DA48" s="409"/>
      <c r="DB48" s="409"/>
      <c r="DC48" s="409"/>
      <c r="DD48" s="409"/>
      <c r="DE48" s="409"/>
      <c r="DF48" s="409"/>
      <c r="DG48" s="409"/>
      <c r="DH48" s="409"/>
      <c r="DI48" s="409"/>
      <c r="DJ48" s="409"/>
      <c r="DK48" s="409"/>
      <c r="DL48" s="2" t="str">
        <f aca="false">IF(DL$47&gt;0,"●","")</f>
        <v/>
      </c>
      <c r="DM48" s="2" t="str">
        <f aca="false">IF(DM$47&gt;0,"●","")</f>
        <v/>
      </c>
      <c r="DN48" s="2" t="str">
        <f aca="false">IF(DN$47&gt;0,"●","")</f>
        <v/>
      </c>
      <c r="DO48" s="2" t="str">
        <f aca="false">IF(DO$47&gt;0,"●","")</f>
        <v/>
      </c>
      <c r="DP48" s="2" t="str">
        <f aca="false">IF(DP$47&gt;0,"●","")</f>
        <v/>
      </c>
      <c r="DQ48" s="2" t="str">
        <f aca="false">IF(DQ$47&gt;0,"●","")</f>
        <v/>
      </c>
      <c r="DR48" s="2" t="str">
        <f aca="false">IF(DR$47&gt;0,"●","")</f>
        <v/>
      </c>
      <c r="DS48" s="2" t="str">
        <f aca="false">IF(DS$47&gt;0,"●","")</f>
        <v/>
      </c>
      <c r="DT48" s="2" t="str">
        <f aca="false">IF(DT$47&gt;0,"●","")</f>
        <v/>
      </c>
      <c r="DU48" s="2" t="str">
        <f aca="false">IF(DU$47&gt;0,"●","")</f>
        <v/>
      </c>
      <c r="DV48" s="2" t="str">
        <f aca="false">IF(DV$47&gt;0,"●","")</f>
        <v/>
      </c>
      <c r="DW48" s="2" t="str">
        <f aca="false">IF(DW$47&gt;0,"●","")</f>
        <v/>
      </c>
      <c r="DX48" s="402"/>
      <c r="EF48" s="1" t="n">
        <f aca="false">SUM(EF19:EF43)</f>
        <v>0</v>
      </c>
      <c r="EG48" s="412" t="n">
        <f aca="false">IF(EF48-1&gt;0,EF48-1,0)</f>
        <v>0</v>
      </c>
      <c r="EH48" s="413" t="e">
        <f aca="false">AU51</f>
        <v>#N/A</v>
      </c>
    </row>
    <row r="49" customFormat="false" ht="13.5" hidden="true" customHeight="true" outlineLevel="1" collapsed="false">
      <c r="AA49" s="414" t="s">
        <v>98</v>
      </c>
      <c r="AB49" s="415" t="n">
        <f aca="false">AB21+AB25+AB29+AB33+AB37+AB41+AB45</f>
        <v>0</v>
      </c>
      <c r="AC49" s="392"/>
      <c r="AD49" s="393"/>
      <c r="AE49" s="394"/>
      <c r="AF49" s="395"/>
      <c r="AG49" s="416" t="s">
        <v>125</v>
      </c>
      <c r="AH49" s="417" t="n">
        <f aca="false">AH21+AH25+AH29+AH33+AH37+AH41+AH45</f>
        <v>7</v>
      </c>
      <c r="AI49" s="410"/>
      <c r="AJ49" s="410"/>
      <c r="AK49" s="410"/>
      <c r="AL49" s="399"/>
      <c r="AM49" s="399"/>
      <c r="AN49" s="399"/>
      <c r="AO49" s="399"/>
      <c r="AP49" s="399"/>
      <c r="AQ49" s="399"/>
      <c r="AR49" s="399"/>
      <c r="AX49" s="401"/>
      <c r="BF49" s="320" t="n">
        <v>488</v>
      </c>
      <c r="BG49" s="59" t="n">
        <v>12</v>
      </c>
      <c r="BH49" s="59" t="n">
        <v>788</v>
      </c>
      <c r="BI49" s="60" t="n">
        <v>0</v>
      </c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</row>
    <row r="50" customFormat="false" ht="21" hidden="true" customHeight="true" outlineLevel="1" collapsed="false">
      <c r="B50" s="1" t="n">
        <v>1</v>
      </c>
      <c r="C50" s="1" t="n">
        <v>2</v>
      </c>
      <c r="D50" s="1" t="n">
        <v>3</v>
      </c>
      <c r="E50" s="1" t="n">
        <v>4</v>
      </c>
      <c r="F50" s="1" t="n">
        <v>5</v>
      </c>
      <c r="G50" s="1" t="n">
        <v>6</v>
      </c>
      <c r="H50" s="2" t="n">
        <v>7</v>
      </c>
      <c r="I50" s="1" t="n">
        <v>8</v>
      </c>
      <c r="J50" s="1" t="n">
        <v>9</v>
      </c>
      <c r="K50" s="1" t="n">
        <v>10</v>
      </c>
      <c r="L50" s="1" t="n">
        <v>11</v>
      </c>
      <c r="M50" s="1" t="n">
        <v>12</v>
      </c>
      <c r="N50" s="1" t="n">
        <v>13</v>
      </c>
      <c r="O50" s="1" t="n">
        <v>14</v>
      </c>
      <c r="P50" s="1" t="n">
        <v>15</v>
      </c>
      <c r="Q50" s="1" t="n">
        <v>16</v>
      </c>
      <c r="R50" s="1" t="n">
        <v>17</v>
      </c>
      <c r="S50" s="1" t="n">
        <v>18</v>
      </c>
      <c r="T50" s="1" t="n">
        <v>19</v>
      </c>
      <c r="U50" s="1" t="n">
        <v>20</v>
      </c>
      <c r="V50" s="1" t="n">
        <v>21</v>
      </c>
      <c r="W50" s="1" t="n">
        <v>22</v>
      </c>
      <c r="X50" s="1" t="n">
        <v>23</v>
      </c>
      <c r="Y50" s="1" t="n">
        <v>24</v>
      </c>
      <c r="Z50" s="1" t="n">
        <v>25</v>
      </c>
      <c r="AA50" s="1" t="n">
        <v>26</v>
      </c>
      <c r="AB50" s="1" t="n">
        <v>27</v>
      </c>
      <c r="AC50" s="1" t="n">
        <v>28</v>
      </c>
      <c r="AS50" s="41" t="s">
        <v>126</v>
      </c>
      <c r="AU50" s="41" t="s">
        <v>127</v>
      </c>
      <c r="AV50" s="410"/>
      <c r="AZ50" s="418" t="s">
        <v>128</v>
      </c>
      <c r="BA50" s="418"/>
      <c r="BB50" s="418" t="s">
        <v>129</v>
      </c>
      <c r="BC50" s="418"/>
      <c r="DL50" s="54" t="n">
        <f aca="false">VLOOKUP($AZ$3,介護取得日!$A$2:$M$8,2,0)</f>
        <v>45413</v>
      </c>
      <c r="DM50" s="54" t="n">
        <f aca="false">VLOOKUP($AZ$3,介護取得日!$A$2:$M$8,3,0)</f>
        <v>45444</v>
      </c>
      <c r="DN50" s="54" t="n">
        <f aca="false">VLOOKUP($AZ$3,介護取得日!$A$2:$M$8,4,0)</f>
        <v>45474</v>
      </c>
      <c r="DO50" s="54" t="n">
        <f aca="false">VLOOKUP($AZ$3,介護取得日!$A$2:$M$8,5,0)</f>
        <v>45505</v>
      </c>
      <c r="DP50" s="54" t="n">
        <f aca="false">VLOOKUP($AZ$3,介護取得日!$A$2:$M$8,6,0)</f>
        <v>45505</v>
      </c>
      <c r="DQ50" s="54" t="n">
        <f aca="false">VLOOKUP($AZ$3,介護取得日!$A$2:$M$8,7,0)</f>
        <v>45566</v>
      </c>
      <c r="DR50" s="54" t="n">
        <f aca="false">VLOOKUP($AZ$3,介護取得日!$A$2:$M$8,8,0)</f>
        <v>45597</v>
      </c>
      <c r="DS50" s="54" t="n">
        <f aca="false">VLOOKUP($AZ$3,介護取得日!$A$2:$M$8,9,0)</f>
        <v>45627</v>
      </c>
      <c r="DT50" s="54" t="n">
        <f aca="false">VLOOKUP($AZ$3,介護取得日!$A$2:$M$8,10,0)</f>
        <v>45658</v>
      </c>
      <c r="DU50" s="54" t="n">
        <f aca="false">VLOOKUP($AZ$3,介護取得日!$A$2:$M$8,11,0)</f>
        <v>45689</v>
      </c>
      <c r="DV50" s="54" t="n">
        <f aca="false">VLOOKUP($AZ$3,介護取得日!$A$2:$M$8,12,0)</f>
        <v>45717</v>
      </c>
      <c r="DW50" s="54" t="n">
        <f aca="false">VLOOKUP($AZ$3,介護取得日!$A$2:$M$8,13,0)</f>
        <v>45748</v>
      </c>
      <c r="DX50" s="54"/>
      <c r="EA50" s="41" t="s">
        <v>130</v>
      </c>
    </row>
    <row r="51" customFormat="false" ht="25.5" hidden="true" customHeight="true" outlineLevel="1" collapsed="false">
      <c r="B51" s="419" t="s">
        <v>91</v>
      </c>
      <c r="C51" s="420"/>
      <c r="D51" s="420"/>
      <c r="E51" s="420"/>
      <c r="F51" s="420"/>
      <c r="G51" s="420"/>
      <c r="H51" s="421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2"/>
      <c r="V51" s="423" t="s">
        <v>131</v>
      </c>
      <c r="W51" s="422"/>
      <c r="X51" s="424"/>
      <c r="Y51" s="425" t="s">
        <v>120</v>
      </c>
      <c r="Z51" s="425"/>
      <c r="AA51" s="425"/>
      <c r="AB51" s="423" t="s">
        <v>124</v>
      </c>
      <c r="AC51" s="426" t="s">
        <v>132</v>
      </c>
      <c r="AS51" s="427" t="str">
        <f aca="false">IF($X$64="","",VLOOKUP($X$64,$A$52:$B$63,2,0))</f>
        <v/>
      </c>
      <c r="AT51" s="427"/>
      <c r="AU51" s="413" t="e">
        <f aca="false">VLOOKUP($AS$51,$B$52:$V$63,21,0)</f>
        <v>#N/A</v>
      </c>
      <c r="AV51" s="399"/>
      <c r="AY51" s="322" t="s">
        <v>133</v>
      </c>
      <c r="AZ51" s="428" t="str">
        <f aca="false">IF($BA$43="","",(IF($BA$43&lt;=EG52,7,0)))</f>
        <v/>
      </c>
      <c r="BA51" s="428"/>
      <c r="BB51" s="428" t="str">
        <f aca="false">IF($BA$45="","",(IF($BA$45&lt;=EG52,7,0)))</f>
        <v/>
      </c>
      <c r="BC51" s="428"/>
      <c r="BJ51" s="429"/>
      <c r="BK51" s="429"/>
      <c r="EA51" s="41" t="s">
        <v>134</v>
      </c>
    </row>
    <row r="52" customFormat="false" ht="25.5" hidden="true" customHeight="true" outlineLevel="1" collapsed="false">
      <c r="A52" s="405" t="n">
        <v>1</v>
      </c>
      <c r="B52" s="430" t="s">
        <v>135</v>
      </c>
      <c r="C52" s="431"/>
      <c r="D52" s="431"/>
      <c r="E52" s="431"/>
      <c r="F52" s="431"/>
      <c r="G52" s="431"/>
      <c r="H52" s="432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147" t="n">
        <f aca="false">IF(COUNTIF($AI$16:$AI$45,4)="","",COUNTIF($AI$16:$AI$45,4))</f>
        <v>0</v>
      </c>
      <c r="V52" s="147" t="n">
        <f aca="false">IF($U52=0,0,IF($AH$43&gt;1,$AH$43-1+$U52,$U52))</f>
        <v>0</v>
      </c>
      <c r="W52" s="147"/>
      <c r="X52" s="433" t="str">
        <f aca="false">IF(V52=0,"",A52)</f>
        <v/>
      </c>
      <c r="Y52" s="434" t="n">
        <f aca="false">IF(AK47=0,0,AK47)</f>
        <v>0</v>
      </c>
      <c r="Z52" s="434"/>
      <c r="AA52" s="434"/>
      <c r="AB52" s="435" t="n">
        <f aca="false">IF(AK48=0,0,AK48)</f>
        <v>0</v>
      </c>
      <c r="AC52" s="436" t="n">
        <f aca="false">MAX(Y52:AB52)</f>
        <v>0</v>
      </c>
      <c r="AS52" s="437" t="s">
        <v>136</v>
      </c>
      <c r="AT52" s="437"/>
      <c r="AU52" s="12"/>
      <c r="AV52" s="12"/>
      <c r="AY52" s="438" t="s">
        <v>137</v>
      </c>
      <c r="AZ52" s="428" t="str">
        <f aca="false">IF($BA$43="","",(IF($BA$43&lt;=EG54,5,0)))</f>
        <v/>
      </c>
      <c r="BA52" s="428"/>
      <c r="BB52" s="428" t="str">
        <f aca="false">IF($BA$45="","",(IF($BA$45&lt;=EG54,5,0)))</f>
        <v/>
      </c>
      <c r="BC52" s="428"/>
      <c r="BJ52" s="429"/>
      <c r="BK52" s="429"/>
      <c r="EA52" s="42" t="s">
        <v>138</v>
      </c>
      <c r="EB52" s="42"/>
      <c r="EC52" s="412" t="n">
        <f aca="false">EG48</f>
        <v>0</v>
      </c>
      <c r="EF52" s="439" t="s">
        <v>139</v>
      </c>
      <c r="EG52" s="1" t="n">
        <f aca="false">430000+100000*EC52</f>
        <v>430000</v>
      </c>
    </row>
    <row r="53" customFormat="false" ht="25.5" hidden="true" customHeight="true" outlineLevel="1" collapsed="false">
      <c r="A53" s="405" t="n">
        <v>2</v>
      </c>
      <c r="B53" s="430" t="s">
        <v>140</v>
      </c>
      <c r="C53" s="431"/>
      <c r="D53" s="431"/>
      <c r="E53" s="431"/>
      <c r="F53" s="431"/>
      <c r="G53" s="431"/>
      <c r="H53" s="432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147" t="n">
        <f aca="false">IF(COUNTIF($AI$16:$AI$45,5)="","",COUNTIF($AI$16:$AI$45,5))</f>
        <v>0</v>
      </c>
      <c r="V53" s="147" t="n">
        <f aca="false">IF($U53=0,0,IF($AH$43&gt;1,$AH$43-1+$U53,$U53))</f>
        <v>0</v>
      </c>
      <c r="W53" s="147"/>
      <c r="X53" s="433" t="str">
        <f aca="false">IF(V53=0,"",A53)</f>
        <v/>
      </c>
      <c r="Y53" s="434" t="n">
        <f aca="false">IF(AL47=0,0,AL47)</f>
        <v>0</v>
      </c>
      <c r="Z53" s="434"/>
      <c r="AA53" s="434"/>
      <c r="AB53" s="435" t="n">
        <f aca="false">IF(AL48=0,0,AL48)</f>
        <v>0</v>
      </c>
      <c r="AC53" s="436" t="n">
        <f aca="false">MAX(Y53:AB53)</f>
        <v>0</v>
      </c>
      <c r="AS53" s="12" t="str">
        <f aca="false">IF(AI19="","",(VLOOKUP(AS51,B52:AA63,23,0)))</f>
        <v/>
      </c>
      <c r="AT53" s="12"/>
      <c r="AU53" s="12"/>
      <c r="AV53" s="12"/>
      <c r="AY53" s="320" t="s">
        <v>141</v>
      </c>
      <c r="AZ53" s="440" t="str">
        <f aca="false">IF($BA$43="","",(IF($BA$43&lt;=EG56,2)))</f>
        <v/>
      </c>
      <c r="BA53" s="440"/>
      <c r="BB53" s="440" t="str">
        <f aca="false">IF($BA$45="","",(IF($BA$45&lt;=EG56,2)))</f>
        <v/>
      </c>
      <c r="BC53" s="440"/>
      <c r="BJ53" s="429"/>
      <c r="BK53" s="429"/>
      <c r="EA53" s="41" t="s">
        <v>142</v>
      </c>
    </row>
    <row r="54" customFormat="false" ht="25.5" hidden="true" customHeight="true" outlineLevel="1" collapsed="false">
      <c r="A54" s="405" t="n">
        <v>3</v>
      </c>
      <c r="B54" s="430" t="s">
        <v>143</v>
      </c>
      <c r="C54" s="431"/>
      <c r="D54" s="431"/>
      <c r="E54" s="431"/>
      <c r="F54" s="431"/>
      <c r="G54" s="431"/>
      <c r="H54" s="432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147" t="n">
        <f aca="false">IF(COUNTIF($AI$16:$AI$45,6)="","",COUNTIF($AI$16:$AI$45,6))</f>
        <v>0</v>
      </c>
      <c r="V54" s="147" t="n">
        <f aca="false">IF($U54=0,0,IF($AH$43&gt;1,$AH$43-1+$U54,$U54))</f>
        <v>0</v>
      </c>
      <c r="W54" s="147"/>
      <c r="X54" s="433" t="str">
        <f aca="false">IF(V54=0,"",A54)</f>
        <v/>
      </c>
      <c r="Y54" s="434" t="n">
        <f aca="false">IF(AM47=0,0,AM47)</f>
        <v>0</v>
      </c>
      <c r="Z54" s="434"/>
      <c r="AA54" s="434"/>
      <c r="AB54" s="435" t="n">
        <f aca="false">IF(AM48=0,0,AM48)</f>
        <v>0</v>
      </c>
      <c r="AC54" s="436" t="n">
        <f aca="false">MAX(Y54:AB54)</f>
        <v>0</v>
      </c>
      <c r="BJ54" s="429"/>
      <c r="BK54" s="429"/>
      <c r="DZ54" s="441"/>
      <c r="EA54" s="442" t="s">
        <v>138</v>
      </c>
      <c r="EB54" s="442"/>
      <c r="EC54" s="412" t="n">
        <f aca="false">EG48</f>
        <v>0</v>
      </c>
      <c r="ED54" s="41" t="s">
        <v>144</v>
      </c>
      <c r="EE54" s="413" t="e">
        <f aca="false">EH48</f>
        <v>#N/A</v>
      </c>
      <c r="EF54" s="439" t="s">
        <v>139</v>
      </c>
      <c r="EG54" s="1" t="e">
        <f aca="false">430000+100000*EC54+290000*EE54</f>
        <v>#N/A</v>
      </c>
    </row>
    <row r="55" customFormat="false" ht="25.5" hidden="true" customHeight="true" outlineLevel="1" collapsed="false">
      <c r="A55" s="405" t="n">
        <v>4</v>
      </c>
      <c r="B55" s="430" t="s">
        <v>145</v>
      </c>
      <c r="C55" s="431"/>
      <c r="D55" s="431"/>
      <c r="E55" s="431"/>
      <c r="F55" s="431"/>
      <c r="G55" s="431"/>
      <c r="H55" s="432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147" t="n">
        <f aca="false">IF(COUNTIF($AI$16:$AI$45,7)="","",COUNTIF($AI$16:$AI$45,7))</f>
        <v>0</v>
      </c>
      <c r="V55" s="147" t="n">
        <f aca="false">IF($U55=0,0,IF($AH$43&gt;1,$AH$43-1+$U55,$U55))</f>
        <v>0</v>
      </c>
      <c r="W55" s="147"/>
      <c r="X55" s="433" t="str">
        <f aca="false">IF(V55=0,"",A55)</f>
        <v/>
      </c>
      <c r="Y55" s="434" t="n">
        <f aca="false">IF(AN47=0,0,AN47)</f>
        <v>0</v>
      </c>
      <c r="Z55" s="434"/>
      <c r="AA55" s="434"/>
      <c r="AB55" s="435" t="n">
        <f aca="false">IF(AN48=0,0,AN48)</f>
        <v>0</v>
      </c>
      <c r="AC55" s="436" t="n">
        <f aca="false">MAX(Y55:AB55)</f>
        <v>0</v>
      </c>
      <c r="AS55" s="443"/>
      <c r="AT55" s="443"/>
      <c r="BJ55" s="429"/>
      <c r="BK55" s="429"/>
      <c r="EA55" s="41" t="s">
        <v>146</v>
      </c>
    </row>
    <row r="56" customFormat="false" ht="25.5" hidden="true" customHeight="true" outlineLevel="1" collapsed="false">
      <c r="A56" s="405" t="n">
        <v>5</v>
      </c>
      <c r="B56" s="430" t="s">
        <v>147</v>
      </c>
      <c r="C56" s="431"/>
      <c r="D56" s="431"/>
      <c r="E56" s="431"/>
      <c r="F56" s="431"/>
      <c r="G56" s="431"/>
      <c r="H56" s="432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147" t="n">
        <f aca="false">IF(COUNTIF($AI$16:$AI$45,8)="","",COUNTIF($AI$16:$AI$45,8))</f>
        <v>0</v>
      </c>
      <c r="V56" s="147" t="n">
        <f aca="false">IF($U56=0,0,IF($AH$43&gt;1,$AH$43-1+$U56,$U56))</f>
        <v>0</v>
      </c>
      <c r="W56" s="147"/>
      <c r="X56" s="433" t="str">
        <f aca="false">IF(V56=0,"",A56)</f>
        <v/>
      </c>
      <c r="Y56" s="434" t="n">
        <f aca="false">IF(AO47=0,0,AO47)</f>
        <v>0</v>
      </c>
      <c r="Z56" s="434"/>
      <c r="AA56" s="434"/>
      <c r="AB56" s="435" t="n">
        <f aca="false">IF(AO48=0,0,AO48)</f>
        <v>0</v>
      </c>
      <c r="AC56" s="436" t="n">
        <f aca="false">MAX(Y56:AB56)</f>
        <v>0</v>
      </c>
      <c r="BJ56" s="429"/>
      <c r="BK56" s="429"/>
      <c r="EA56" s="442" t="s">
        <v>138</v>
      </c>
      <c r="EB56" s="442"/>
      <c r="EC56" s="412" t="n">
        <f aca="false">EG48</f>
        <v>0</v>
      </c>
      <c r="ED56" s="41" t="s">
        <v>148</v>
      </c>
      <c r="EE56" s="413" t="e">
        <f aca="false">EH48</f>
        <v>#N/A</v>
      </c>
      <c r="EF56" s="439" t="s">
        <v>139</v>
      </c>
      <c r="EG56" s="1" t="e">
        <f aca="false">430000+100000*EC56+535000*EE56</f>
        <v>#N/A</v>
      </c>
    </row>
    <row r="57" customFormat="false" ht="25.5" hidden="true" customHeight="true" outlineLevel="1" collapsed="false">
      <c r="A57" s="405" t="n">
        <v>6</v>
      </c>
      <c r="B57" s="430" t="s">
        <v>149</v>
      </c>
      <c r="C57" s="431"/>
      <c r="D57" s="431"/>
      <c r="E57" s="431"/>
      <c r="F57" s="431"/>
      <c r="G57" s="431"/>
      <c r="H57" s="432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147" t="n">
        <f aca="false">IF(COUNTIF($AI$16:$AI$45,9)="","",COUNTIF($AI$16:$AI$45,9))</f>
        <v>0</v>
      </c>
      <c r="V57" s="147" t="n">
        <f aca="false">IF($U57=0,0,IF($AH$43&gt;1,$AH$43-1+$U57,$U57))</f>
        <v>0</v>
      </c>
      <c r="W57" s="147"/>
      <c r="X57" s="433" t="str">
        <f aca="false">IF(V57=0,"",A57)</f>
        <v/>
      </c>
      <c r="Y57" s="434" t="n">
        <f aca="false">IF(AP47=0,0,AP47)</f>
        <v>0</v>
      </c>
      <c r="Z57" s="434"/>
      <c r="AA57" s="434"/>
      <c r="AB57" s="435" t="n">
        <f aca="false">IF(AP48=0,0,AP48)</f>
        <v>0</v>
      </c>
      <c r="AC57" s="436" t="n">
        <f aca="false">MAX(Y57:AB57)</f>
        <v>0</v>
      </c>
      <c r="BJ57" s="429"/>
      <c r="BK57" s="429"/>
    </row>
    <row r="58" customFormat="false" ht="25.5" hidden="true" customHeight="true" outlineLevel="1" collapsed="false">
      <c r="A58" s="405" t="n">
        <v>7</v>
      </c>
      <c r="B58" s="430" t="s">
        <v>150</v>
      </c>
      <c r="C58" s="431"/>
      <c r="D58" s="431"/>
      <c r="E58" s="431"/>
      <c r="F58" s="431"/>
      <c r="G58" s="431"/>
      <c r="H58" s="432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147" t="n">
        <f aca="false">IF(COUNTIF($AI$16:$AI$45,10)="","",COUNTIF($AI$16:$AI$45,10))</f>
        <v>0</v>
      </c>
      <c r="V58" s="147" t="n">
        <f aca="false">IF($U58=0,0,IF($AH$43&gt;1,$AH$43-1+$U58,$U58))</f>
        <v>0</v>
      </c>
      <c r="W58" s="147"/>
      <c r="X58" s="433" t="str">
        <f aca="false">IF(V58=0,"",A58)</f>
        <v/>
      </c>
      <c r="Y58" s="434" t="n">
        <f aca="false">IF(AQ47=0,0,AQ47)</f>
        <v>0</v>
      </c>
      <c r="Z58" s="434"/>
      <c r="AA58" s="434"/>
      <c r="AB58" s="435" t="n">
        <f aca="false">IF(AQ48=0,0,AQ48)</f>
        <v>0</v>
      </c>
      <c r="AC58" s="436" t="n">
        <f aca="false">MAX(Y58:AB58)</f>
        <v>0</v>
      </c>
      <c r="BJ58" s="429"/>
      <c r="BK58" s="429"/>
    </row>
    <row r="59" customFormat="false" ht="25.5" hidden="true" customHeight="true" outlineLevel="1" collapsed="false">
      <c r="A59" s="405" t="n">
        <v>8</v>
      </c>
      <c r="B59" s="430" t="s">
        <v>151</v>
      </c>
      <c r="C59" s="431"/>
      <c r="D59" s="431"/>
      <c r="E59" s="431"/>
      <c r="F59" s="431"/>
      <c r="G59" s="431"/>
      <c r="H59" s="432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147" t="n">
        <f aca="false">IF(COUNTIF($AI$16:$AI$45,11)="","",COUNTIF($AI$16:$AI$45,11))</f>
        <v>0</v>
      </c>
      <c r="V59" s="147" t="n">
        <f aca="false">IF($U59=0,0,IF($AH$43&gt;1,$AH$43-1+$U59,$U59))</f>
        <v>0</v>
      </c>
      <c r="W59" s="147"/>
      <c r="X59" s="433" t="str">
        <f aca="false">IF(V59=0,"",A59)</f>
        <v/>
      </c>
      <c r="Y59" s="434" t="n">
        <f aca="false">IF(AR47=0,0,AR47)</f>
        <v>0</v>
      </c>
      <c r="Z59" s="434"/>
      <c r="AA59" s="434"/>
      <c r="AB59" s="435" t="n">
        <f aca="false">IF(AR48=0,0,AR48)</f>
        <v>0</v>
      </c>
      <c r="AC59" s="436" t="n">
        <f aca="false">MAX(Y59:AB59)</f>
        <v>0</v>
      </c>
      <c r="BJ59" s="429"/>
      <c r="BK59" s="429"/>
    </row>
    <row r="60" customFormat="false" ht="25.5" hidden="true" customHeight="true" outlineLevel="1" collapsed="false">
      <c r="A60" s="405" t="n">
        <v>9</v>
      </c>
      <c r="B60" s="430" t="s">
        <v>152</v>
      </c>
      <c r="C60" s="431"/>
      <c r="D60" s="431"/>
      <c r="E60" s="431"/>
      <c r="F60" s="431"/>
      <c r="G60" s="431"/>
      <c r="H60" s="432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1"/>
      <c r="T60" s="431"/>
      <c r="U60" s="147" t="n">
        <f aca="false">IF(COUNTIF($AI$16:$AI$45,12)="","",COUNTIF($AI$16:$AI$45,12))</f>
        <v>0</v>
      </c>
      <c r="V60" s="147" t="n">
        <f aca="false">IF($U60=0,0,IF($AH$43&gt;1,$AH$43-1+$U60,$U60))</f>
        <v>0</v>
      </c>
      <c r="W60" s="147"/>
      <c r="X60" s="433" t="str">
        <f aca="false">IF(V60=0,"",A60)</f>
        <v/>
      </c>
      <c r="Y60" s="434" t="n">
        <f aca="false">IF(AS47=0,0,AS47)</f>
        <v>0</v>
      </c>
      <c r="Z60" s="434"/>
      <c r="AA60" s="434"/>
      <c r="AB60" s="435" t="n">
        <f aca="false">IF(AS48=0,0,AS48)</f>
        <v>0</v>
      </c>
      <c r="AC60" s="436" t="n">
        <f aca="false">MAX(Y60:AB60)</f>
        <v>0</v>
      </c>
      <c r="BJ60" s="429"/>
      <c r="BK60" s="429"/>
    </row>
    <row r="61" customFormat="false" ht="25.5" hidden="true" customHeight="true" outlineLevel="1" collapsed="false">
      <c r="A61" s="405" t="n">
        <v>10</v>
      </c>
      <c r="B61" s="430" t="s">
        <v>153</v>
      </c>
      <c r="C61" s="431"/>
      <c r="D61" s="431"/>
      <c r="E61" s="431"/>
      <c r="F61" s="431"/>
      <c r="G61" s="431"/>
      <c r="H61" s="432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147" t="n">
        <f aca="false">IF(COUNTIF($AI$16:$AI$45,1)="","",COUNTIF($AI$16:$AI$45,1))</f>
        <v>0</v>
      </c>
      <c r="V61" s="147" t="n">
        <f aca="false">IF($U61=0,0,IF($AH$43&gt;1,$AH$43-1+$U61,$U61))</f>
        <v>0</v>
      </c>
      <c r="W61" s="147"/>
      <c r="X61" s="433" t="str">
        <f aca="false">IF(V61=0,"",A61)</f>
        <v/>
      </c>
      <c r="Y61" s="434" t="n">
        <f aca="false">IF(AT47=0,0,AT47)</f>
        <v>0</v>
      </c>
      <c r="Z61" s="434"/>
      <c r="AA61" s="434"/>
      <c r="AB61" s="435" t="n">
        <f aca="false">IF(AT48=0,0,AT48)</f>
        <v>0</v>
      </c>
      <c r="AC61" s="436" t="n">
        <f aca="false">MAX(Y61:AB61)</f>
        <v>0</v>
      </c>
      <c r="BJ61" s="429"/>
      <c r="BK61" s="429"/>
    </row>
    <row r="62" customFormat="false" ht="25.5" hidden="true" customHeight="true" outlineLevel="1" collapsed="false">
      <c r="A62" s="405" t="n">
        <v>11</v>
      </c>
      <c r="B62" s="430" t="s">
        <v>154</v>
      </c>
      <c r="C62" s="431"/>
      <c r="D62" s="431"/>
      <c r="E62" s="431"/>
      <c r="F62" s="431"/>
      <c r="G62" s="431"/>
      <c r="H62" s="432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147" t="n">
        <f aca="false">IF(COUNTIF($AI$16:$AI$45,2)="","",COUNTIF($AI$16:$AI$45,2))</f>
        <v>0</v>
      </c>
      <c r="V62" s="147" t="n">
        <f aca="false">IF($U62=0,0,IF($AH$43&gt;1,$AH$43-1+$U62,$U62))</f>
        <v>0</v>
      </c>
      <c r="W62" s="147"/>
      <c r="X62" s="433" t="str">
        <f aca="false">IF(V62=0,"",A62)</f>
        <v/>
      </c>
      <c r="Y62" s="434" t="n">
        <f aca="false">IF(AU47=0,0,AU47)</f>
        <v>0</v>
      </c>
      <c r="Z62" s="434"/>
      <c r="AA62" s="434"/>
      <c r="AB62" s="435" t="n">
        <f aca="false">IF(AU48=0,0,AU48)</f>
        <v>0</v>
      </c>
      <c r="AC62" s="436" t="n">
        <f aca="false">MAX(Y62:AB62)</f>
        <v>0</v>
      </c>
      <c r="BJ62" s="429"/>
      <c r="BK62" s="429"/>
    </row>
    <row r="63" customFormat="false" ht="25.5" hidden="true" customHeight="true" outlineLevel="1" collapsed="false">
      <c r="A63" s="405" t="n">
        <v>12</v>
      </c>
      <c r="B63" s="444" t="s">
        <v>155</v>
      </c>
      <c r="C63" s="445"/>
      <c r="D63" s="445"/>
      <c r="E63" s="445"/>
      <c r="F63" s="445"/>
      <c r="G63" s="445"/>
      <c r="H63" s="446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7" t="n">
        <f aca="false">IF(COUNTIF($AI$16:$AI$45,3)="","",COUNTIF($AI$16:$AI$45,3))</f>
        <v>0</v>
      </c>
      <c r="V63" s="447" t="n">
        <f aca="false">IF($U63=0,0,IF($AH$43&gt;1,$AH$43-1+$U63,$U63))</f>
        <v>0</v>
      </c>
      <c r="W63" s="447"/>
      <c r="X63" s="448" t="str">
        <f aca="false">IF(V63=0,"",A63)</f>
        <v/>
      </c>
      <c r="Y63" s="449" t="n">
        <f aca="false">IF(AV47=0,0,AV47)</f>
        <v>0</v>
      </c>
      <c r="Z63" s="449"/>
      <c r="AA63" s="449"/>
      <c r="AB63" s="450" t="n">
        <f aca="false">IF(AV48=0,0,AV48)</f>
        <v>0</v>
      </c>
      <c r="AC63" s="451" t="n">
        <f aca="false">MAX(Y63:AB63)</f>
        <v>0</v>
      </c>
      <c r="BJ63" s="429"/>
      <c r="BK63" s="429"/>
    </row>
    <row r="64" customFormat="false" ht="25.5" hidden="true" customHeight="true" outlineLevel="1" collapsed="false">
      <c r="X64" s="1" t="str">
        <f aca="false">IF(AND(X52="",X53="",X54="",X55="",X56="",X57="",X58="",X59="",X60="",X61="",X62="",X63=""),"",(SMALL(X52:X63,1)))</f>
        <v/>
      </c>
      <c r="BG64" s="429"/>
      <c r="BH64" s="452"/>
      <c r="BI64" s="429"/>
      <c r="BJ64" s="429"/>
      <c r="BK64" s="429"/>
    </row>
    <row r="65" customFormat="false" ht="25.5" hidden="true" customHeight="true" outlineLevel="1" collapsed="false">
      <c r="K65" s="54" t="n">
        <f aca="false">VLOOKUP(AZ3,B100:C111,2,0)</f>
        <v>45292</v>
      </c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</row>
    <row r="66" customFormat="false" ht="25.5" hidden="true" customHeight="true" outlineLevel="1" collapsed="false"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</row>
    <row r="67" customFormat="false" ht="25.5" hidden="true" customHeight="true" outlineLevel="1" collapsed="false"/>
    <row r="68" customFormat="false" ht="13.5" hidden="true" customHeight="true" outlineLevel="1" collapsed="false">
      <c r="CO68" s="3"/>
      <c r="CW68" s="1"/>
    </row>
    <row r="69" customFormat="false" ht="13.5" hidden="true" customHeight="true" outlineLevel="1" collapsed="false">
      <c r="B69" s="453" t="s">
        <v>156</v>
      </c>
      <c r="C69" s="453" t="s">
        <v>157</v>
      </c>
      <c r="D69" s="453" t="s">
        <v>158</v>
      </c>
      <c r="CN69" s="3"/>
      <c r="CW69" s="1"/>
    </row>
    <row r="70" customFormat="false" ht="14.25" hidden="true" customHeight="true" outlineLevel="1" collapsed="false">
      <c r="B70" s="454" t="n">
        <v>1</v>
      </c>
      <c r="C70" s="455" t="n">
        <v>0</v>
      </c>
      <c r="D70" s="454" t="n">
        <v>0</v>
      </c>
      <c r="CN70" s="3"/>
      <c r="CW70" s="1"/>
    </row>
    <row r="71" customFormat="false" ht="14.25" hidden="true" customHeight="true" outlineLevel="1" collapsed="false">
      <c r="B71" s="454" t="n">
        <v>551000</v>
      </c>
      <c r="C71" s="455" t="n">
        <v>1</v>
      </c>
      <c r="D71" s="454" t="n">
        <v>550000</v>
      </c>
      <c r="CN71" s="3"/>
      <c r="CW71" s="1"/>
    </row>
    <row r="72" customFormat="false" ht="14.25" hidden="true" customHeight="true" outlineLevel="1" collapsed="false">
      <c r="B72" s="454" t="n">
        <v>1619000</v>
      </c>
      <c r="C72" s="455" t="n">
        <v>1</v>
      </c>
      <c r="D72" s="454" t="n">
        <v>550000</v>
      </c>
      <c r="CN72" s="3"/>
      <c r="CW72" s="1"/>
    </row>
    <row r="73" customFormat="false" ht="14.25" hidden="true" customHeight="true" outlineLevel="1" collapsed="false">
      <c r="B73" s="454" t="n">
        <v>1620000</v>
      </c>
      <c r="C73" s="455" t="n">
        <v>1</v>
      </c>
      <c r="D73" s="454" t="n">
        <v>550000</v>
      </c>
      <c r="CN73" s="3"/>
      <c r="CW73" s="1"/>
    </row>
    <row r="74" customFormat="false" ht="14.25" hidden="true" customHeight="true" outlineLevel="1" collapsed="false">
      <c r="B74" s="454" t="n">
        <v>1622000</v>
      </c>
      <c r="C74" s="455" t="n">
        <v>1</v>
      </c>
      <c r="D74" s="454" t="n">
        <v>550000</v>
      </c>
      <c r="CN74" s="3"/>
      <c r="CW74" s="1"/>
    </row>
    <row r="75" customFormat="false" ht="14.25" hidden="true" customHeight="true" outlineLevel="1" collapsed="false">
      <c r="B75" s="454" t="n">
        <v>1624000</v>
      </c>
      <c r="C75" s="455" t="n">
        <v>1</v>
      </c>
      <c r="D75" s="454" t="n">
        <v>550000</v>
      </c>
      <c r="CN75" s="3"/>
      <c r="CW75" s="1"/>
    </row>
    <row r="76" customFormat="false" ht="14.25" hidden="true" customHeight="true" outlineLevel="1" collapsed="false">
      <c r="B76" s="454" t="n">
        <v>1628000</v>
      </c>
      <c r="C76" s="455" t="n">
        <v>0.6</v>
      </c>
      <c r="D76" s="454" t="n">
        <v>-100000</v>
      </c>
      <c r="CN76" s="3"/>
      <c r="CW76" s="1"/>
    </row>
    <row r="77" customFormat="false" ht="14.25" hidden="true" customHeight="true" outlineLevel="1" collapsed="false">
      <c r="B77" s="454" t="n">
        <v>1800000</v>
      </c>
      <c r="C77" s="455" t="n">
        <v>0.7</v>
      </c>
      <c r="D77" s="454" t="n">
        <v>80000</v>
      </c>
      <c r="CN77" s="3"/>
      <c r="CW77" s="1"/>
    </row>
    <row r="78" customFormat="false" ht="14.25" hidden="true" customHeight="true" outlineLevel="1" collapsed="false">
      <c r="B78" s="454" t="n">
        <v>3600000</v>
      </c>
      <c r="C78" s="455" t="n">
        <v>0.8</v>
      </c>
      <c r="D78" s="454" t="n">
        <v>440000</v>
      </c>
      <c r="CN78" s="3"/>
      <c r="CW78" s="1"/>
    </row>
    <row r="79" customFormat="false" ht="14.25" hidden="true" customHeight="true" outlineLevel="1" collapsed="false">
      <c r="B79" s="454" t="n">
        <v>6600000</v>
      </c>
      <c r="C79" s="455" t="n">
        <v>0.9</v>
      </c>
      <c r="D79" s="454" t="n">
        <v>1100000</v>
      </c>
      <c r="CN79" s="3"/>
      <c r="CW79" s="1"/>
    </row>
    <row r="80" customFormat="false" ht="14.25" hidden="true" customHeight="true" outlineLevel="1" collapsed="false">
      <c r="B80" s="454" t="n">
        <v>8500000</v>
      </c>
      <c r="C80" s="455" t="n">
        <v>1</v>
      </c>
      <c r="D80" s="454" t="n">
        <v>1950000</v>
      </c>
      <c r="CN80" s="3"/>
      <c r="CW80" s="1"/>
    </row>
    <row r="81" customFormat="false" ht="14.25" hidden="true" customHeight="true" outlineLevel="1" collapsed="false">
      <c r="B81" s="454"/>
      <c r="C81" s="455"/>
      <c r="D81" s="454"/>
      <c r="CN81" s="3"/>
      <c r="CW81" s="1"/>
    </row>
    <row r="82" customFormat="false" ht="13.5" hidden="true" customHeight="true" outlineLevel="1" collapsed="false">
      <c r="CN82" s="3"/>
      <c r="CW82" s="1"/>
    </row>
    <row r="83" customFormat="false" ht="14.25" hidden="true" customHeight="true" outlineLevel="1" collapsed="false">
      <c r="B83" s="456" t="s">
        <v>159</v>
      </c>
      <c r="CN83" s="3"/>
      <c r="CW83" s="1"/>
    </row>
    <row r="84" customFormat="false" ht="13.5" hidden="true" customHeight="true" outlineLevel="1" collapsed="false">
      <c r="B84" s="453" t="s">
        <v>160</v>
      </c>
      <c r="C84" s="453" t="s">
        <v>157</v>
      </c>
      <c r="D84" s="453" t="s">
        <v>158</v>
      </c>
      <c r="CN84" s="3"/>
      <c r="CW84" s="1"/>
    </row>
    <row r="85" customFormat="false" ht="14.25" hidden="true" customHeight="true" outlineLevel="1" collapsed="false">
      <c r="B85" s="454" t="n">
        <v>1</v>
      </c>
      <c r="C85" s="455" t="n">
        <v>0</v>
      </c>
      <c r="D85" s="454" t="n">
        <v>0</v>
      </c>
      <c r="K85" s="54"/>
      <c r="CN85" s="3"/>
      <c r="CW85" s="1"/>
    </row>
    <row r="86" customFormat="false" ht="14.25" hidden="true" customHeight="true" outlineLevel="1" collapsed="false">
      <c r="B86" s="454" t="n">
        <v>600000</v>
      </c>
      <c r="C86" s="455" t="n">
        <v>1</v>
      </c>
      <c r="D86" s="454" t="n">
        <v>600000</v>
      </c>
      <c r="CN86" s="3"/>
      <c r="CW86" s="1"/>
    </row>
    <row r="87" customFormat="false" ht="14.25" hidden="true" customHeight="true" outlineLevel="1" collapsed="false">
      <c r="B87" s="454" t="n">
        <v>1300000</v>
      </c>
      <c r="C87" s="455" t="n">
        <v>0.75</v>
      </c>
      <c r="D87" s="454" t="n">
        <v>275000</v>
      </c>
      <c r="CN87" s="3"/>
      <c r="CW87" s="1"/>
    </row>
    <row r="88" customFormat="false" ht="14.25" hidden="true" customHeight="true" outlineLevel="1" collapsed="false">
      <c r="B88" s="454" t="n">
        <v>4100000</v>
      </c>
      <c r="C88" s="455" t="n">
        <v>0.85</v>
      </c>
      <c r="D88" s="454" t="n">
        <v>685000</v>
      </c>
      <c r="CN88" s="3"/>
      <c r="CW88" s="1"/>
    </row>
    <row r="89" customFormat="false" ht="14.25" hidden="true" customHeight="true" outlineLevel="1" collapsed="false">
      <c r="B89" s="454" t="n">
        <v>7700000</v>
      </c>
      <c r="C89" s="455" t="n">
        <v>0.95</v>
      </c>
      <c r="D89" s="454" t="n">
        <v>1455000</v>
      </c>
      <c r="CN89" s="3"/>
      <c r="CW89" s="1"/>
    </row>
    <row r="90" customFormat="false" ht="14.25" hidden="true" customHeight="true" outlineLevel="1" collapsed="false">
      <c r="B90" s="454" t="n">
        <v>10000000</v>
      </c>
      <c r="C90" s="455" t="n">
        <v>1</v>
      </c>
      <c r="D90" s="454" t="n">
        <v>1955000</v>
      </c>
      <c r="CN90" s="3"/>
      <c r="CW90" s="1"/>
    </row>
    <row r="91" customFormat="false" ht="13.5" hidden="true" customHeight="true" outlineLevel="1" collapsed="false">
      <c r="B91" s="457" t="s">
        <v>161</v>
      </c>
      <c r="CN91" s="3"/>
      <c r="CW91" s="1"/>
    </row>
    <row r="92" customFormat="false" ht="13.5" hidden="true" customHeight="true" outlineLevel="1" collapsed="false">
      <c r="B92" s="453" t="s">
        <v>160</v>
      </c>
      <c r="C92" s="453" t="s">
        <v>157</v>
      </c>
      <c r="D92" s="453" t="s">
        <v>158</v>
      </c>
      <c r="CN92" s="3"/>
      <c r="CW92" s="1"/>
    </row>
    <row r="93" customFormat="false" ht="14.25" hidden="true" customHeight="true" outlineLevel="1" collapsed="false">
      <c r="B93" s="454" t="n">
        <v>1</v>
      </c>
      <c r="C93" s="455" t="n">
        <v>0</v>
      </c>
      <c r="D93" s="454" t="n">
        <v>0</v>
      </c>
      <c r="CN93" s="3"/>
      <c r="CW93" s="1"/>
    </row>
    <row r="94" customFormat="false" ht="14.25" hidden="true" customHeight="true" outlineLevel="1" collapsed="false">
      <c r="B94" s="454" t="n">
        <v>1100000</v>
      </c>
      <c r="C94" s="455" t="n">
        <v>1</v>
      </c>
      <c r="D94" s="454" t="n">
        <v>1100000</v>
      </c>
      <c r="CN94" s="3"/>
      <c r="CW94" s="1"/>
    </row>
    <row r="95" customFormat="false" ht="14.25" hidden="true" customHeight="true" outlineLevel="1" collapsed="false">
      <c r="B95" s="454" t="n">
        <v>3300000</v>
      </c>
      <c r="C95" s="455" t="n">
        <v>0.75</v>
      </c>
      <c r="D95" s="454" t="n">
        <v>275000</v>
      </c>
      <c r="CN95" s="3"/>
      <c r="CW95" s="1"/>
    </row>
    <row r="96" customFormat="false" ht="14.25" hidden="true" customHeight="true" outlineLevel="1" collapsed="false">
      <c r="B96" s="454" t="n">
        <v>4100000</v>
      </c>
      <c r="C96" s="455" t="n">
        <v>0.85</v>
      </c>
      <c r="D96" s="454" t="n">
        <v>685000</v>
      </c>
      <c r="CN96" s="3"/>
      <c r="CW96" s="1"/>
    </row>
    <row r="97" customFormat="false" ht="14.25" hidden="true" customHeight="true" outlineLevel="1" collapsed="false">
      <c r="B97" s="454" t="n">
        <v>7700000</v>
      </c>
      <c r="C97" s="455" t="n">
        <v>0.95</v>
      </c>
      <c r="D97" s="454" t="n">
        <v>1455000</v>
      </c>
      <c r="CN97" s="3"/>
      <c r="CW97" s="1"/>
    </row>
    <row r="98" customFormat="false" ht="13.5" hidden="true" customHeight="true" outlineLevel="1" collapsed="false">
      <c r="B98" s="458" t="n">
        <v>10000000</v>
      </c>
      <c r="C98" s="455" t="n">
        <v>1</v>
      </c>
      <c r="D98" s="459" t="n">
        <v>1955000</v>
      </c>
      <c r="CO98" s="3"/>
      <c r="CW98" s="1"/>
    </row>
    <row r="99" customFormat="false" ht="13.5" hidden="true" customHeight="true" outlineLevel="1" collapsed="false">
      <c r="B99" s="41" t="s">
        <v>4</v>
      </c>
      <c r="C99" s="75" t="n">
        <v>40909</v>
      </c>
      <c r="CO99" s="3"/>
      <c r="CW99" s="1"/>
    </row>
    <row r="100" customFormat="false" ht="14.25" hidden="true" customHeight="true" outlineLevel="1" collapsed="false">
      <c r="B100" s="460" t="n">
        <v>25</v>
      </c>
      <c r="C100" s="461" t="n">
        <v>41275</v>
      </c>
      <c r="CO100" s="3"/>
      <c r="CW100" s="1"/>
    </row>
    <row r="101" customFormat="false" ht="14.25" hidden="true" customHeight="true" outlineLevel="1" collapsed="false">
      <c r="B101" s="460" t="n">
        <v>26</v>
      </c>
      <c r="C101" s="461" t="n">
        <v>41640</v>
      </c>
      <c r="CO101" s="3"/>
      <c r="CW101" s="1"/>
    </row>
    <row r="102" customFormat="false" ht="14.25" hidden="true" customHeight="true" outlineLevel="1" collapsed="false">
      <c r="B102" s="460" t="n">
        <v>27</v>
      </c>
      <c r="C102" s="461" t="n">
        <v>42005</v>
      </c>
      <c r="CO102" s="3"/>
      <c r="CW102" s="1"/>
    </row>
    <row r="103" customFormat="false" ht="14.25" hidden="true" customHeight="true" outlineLevel="1" collapsed="false">
      <c r="B103" s="460" t="n">
        <v>28</v>
      </c>
      <c r="C103" s="461" t="n">
        <v>42370</v>
      </c>
      <c r="CO103" s="3"/>
      <c r="CW103" s="1"/>
    </row>
    <row r="104" customFormat="false" ht="14.25" hidden="true" customHeight="true" outlineLevel="1" collapsed="false">
      <c r="B104" s="460" t="n">
        <v>29</v>
      </c>
      <c r="C104" s="461" t="n">
        <v>42736</v>
      </c>
      <c r="CO104" s="3"/>
      <c r="CW104" s="1"/>
    </row>
    <row r="105" customFormat="false" ht="14.25" hidden="true" customHeight="true" outlineLevel="1" collapsed="false">
      <c r="B105" s="460" t="n">
        <v>30</v>
      </c>
      <c r="C105" s="461" t="n">
        <v>43101</v>
      </c>
      <c r="CO105" s="3"/>
      <c r="CW105" s="1"/>
    </row>
    <row r="106" customFormat="false" ht="14.25" hidden="true" customHeight="true" outlineLevel="1" collapsed="false">
      <c r="B106" s="460" t="n">
        <v>1</v>
      </c>
      <c r="C106" s="461" t="n">
        <v>43466</v>
      </c>
      <c r="M106" s="1" t="str">
        <f aca="false">IF(J19="","生年月日入力なし","生年月日入力あり")</f>
        <v>生年月日入力なし</v>
      </c>
      <c r="CO106" s="3"/>
      <c r="CW106" s="1"/>
    </row>
    <row r="107" customFormat="false" ht="14.25" hidden="true" customHeight="true" outlineLevel="1" collapsed="false">
      <c r="B107" s="460" t="n">
        <v>2</v>
      </c>
      <c r="C107" s="461" t="n">
        <v>43831</v>
      </c>
      <c r="M107" s="1" t="b">
        <f aca="false">AND(M106="生年月日入力あり",L12="")</f>
        <v>0</v>
      </c>
      <c r="CO107" s="3"/>
      <c r="CW107" s="1"/>
    </row>
    <row r="108" customFormat="false" ht="14.25" hidden="true" customHeight="true" outlineLevel="1" collapsed="false">
      <c r="B108" s="460" t="n">
        <v>3</v>
      </c>
      <c r="C108" s="461" t="n">
        <v>44197</v>
      </c>
      <c r="CO108" s="3"/>
      <c r="CW108" s="1"/>
    </row>
    <row r="109" customFormat="false" ht="14.25" hidden="true" customHeight="true" outlineLevel="1" collapsed="false">
      <c r="B109" s="460" t="n">
        <v>4</v>
      </c>
      <c r="C109" s="461" t="n">
        <v>44562</v>
      </c>
      <c r="M109" s="1" t="str">
        <f aca="false">IF(J19="","",算出結果!AV35)</f>
        <v/>
      </c>
      <c r="CO109" s="3"/>
      <c r="CW109" s="1"/>
    </row>
    <row r="110" customFormat="false" ht="14.25" hidden="true" customHeight="true" outlineLevel="1" collapsed="false">
      <c r="B110" s="460" t="n">
        <v>5</v>
      </c>
      <c r="C110" s="461" t="n">
        <v>44927</v>
      </c>
      <c r="CO110" s="3"/>
      <c r="CW110" s="1"/>
    </row>
    <row r="111" customFormat="false" ht="14.25" hidden="true" customHeight="true" outlineLevel="1" collapsed="false">
      <c r="B111" s="460" t="n">
        <v>6</v>
      </c>
      <c r="C111" s="461" t="n">
        <v>45292</v>
      </c>
      <c r="CO111" s="3"/>
      <c r="CW111" s="1"/>
    </row>
    <row r="112" customFormat="false" ht="13.5" hidden="true" customHeight="true" outlineLevel="1" collapsed="false">
      <c r="B112" s="1" t="str">
        <f aca="false">IF(J19="","",算出結果!AV27)</f>
        <v/>
      </c>
      <c r="C112" s="462" t="str">
        <f aca="false">IF(J19="","",算出結果!AV30)</f>
        <v/>
      </c>
      <c r="D112" s="462"/>
      <c r="E112" s="462"/>
      <c r="F112" s="463" t="str">
        <f aca="false">IF(J19="","",算出結果!AV33)</f>
        <v/>
      </c>
      <c r="G112" s="463"/>
      <c r="H112" s="463"/>
      <c r="CV112" s="3"/>
      <c r="CW112" s="1"/>
    </row>
    <row r="113" customFormat="false" ht="12" hidden="true" customHeight="true" outlineLevel="1" collapsed="false"/>
    <row r="114" customFormat="false" ht="27" hidden="true" customHeight="true" outlineLevel="1" collapsed="false">
      <c r="B114" s="464" t="s">
        <v>162</v>
      </c>
      <c r="C114" s="465" t="s">
        <v>163</v>
      </c>
      <c r="D114" s="465"/>
      <c r="E114" s="465"/>
      <c r="F114" s="466" t="s">
        <v>164</v>
      </c>
      <c r="G114" s="466"/>
      <c r="H114" s="466"/>
      <c r="I114" s="467"/>
      <c r="J114" s="467"/>
      <c r="K114" s="467"/>
      <c r="L114" s="467"/>
      <c r="M114" s="468" t="s">
        <v>165</v>
      </c>
      <c r="N114" s="469"/>
      <c r="O114" s="469"/>
      <c r="P114" s="468" t="s">
        <v>166</v>
      </c>
      <c r="Q114" s="470"/>
      <c r="R114" s="471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  <c r="AL114" s="472"/>
      <c r="AM114" s="472"/>
      <c r="AN114" s="472"/>
      <c r="AO114" s="472"/>
      <c r="AP114" s="472"/>
      <c r="AQ114" s="472"/>
      <c r="AR114" s="472"/>
      <c r="AS114" s="472"/>
      <c r="AT114" s="472"/>
      <c r="AU114" s="472"/>
      <c r="AV114" s="472"/>
      <c r="AW114" s="472"/>
      <c r="AX114" s="472"/>
      <c r="AY114" s="472"/>
      <c r="AZ114" s="472"/>
      <c r="BA114" s="472"/>
      <c r="BB114" s="472"/>
      <c r="BC114" s="472"/>
      <c r="BD114" s="472"/>
      <c r="BE114" s="472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  <c r="BW114" s="472"/>
      <c r="BX114" s="472"/>
      <c r="BY114" s="472"/>
      <c r="BZ114" s="472"/>
      <c r="CA114" s="472"/>
      <c r="CB114" s="472"/>
      <c r="CC114" s="472"/>
      <c r="CD114" s="472"/>
      <c r="CE114" s="472"/>
      <c r="CF114" s="472"/>
      <c r="CG114" s="472"/>
      <c r="CH114" s="472"/>
      <c r="CI114" s="472"/>
      <c r="CJ114" s="472"/>
      <c r="CK114" s="472"/>
      <c r="CL114" s="472"/>
      <c r="CM114" s="472"/>
      <c r="CN114" s="472"/>
      <c r="CO114" s="472"/>
      <c r="CP114" s="472"/>
      <c r="CQ114" s="472"/>
      <c r="CR114" s="472"/>
      <c r="CS114" s="472"/>
      <c r="CT114" s="472"/>
      <c r="CU114" s="472"/>
      <c r="CV114" s="472"/>
      <c r="CW114" s="472"/>
      <c r="CX114" s="472"/>
      <c r="CY114" s="472"/>
      <c r="CZ114" s="472"/>
      <c r="DA114" s="472"/>
      <c r="DB114" s="472"/>
      <c r="DC114" s="472"/>
      <c r="DD114" s="472"/>
      <c r="DE114" s="472"/>
      <c r="DF114" s="472"/>
      <c r="DG114" s="472"/>
      <c r="DH114" s="472"/>
      <c r="DI114" s="472"/>
      <c r="DJ114" s="472"/>
      <c r="DK114" s="472"/>
      <c r="DL114" s="472"/>
      <c r="DM114" s="472"/>
      <c r="DN114" s="472"/>
      <c r="DO114" s="472"/>
      <c r="DP114" s="472"/>
      <c r="DQ114" s="472"/>
      <c r="DR114" s="472"/>
      <c r="DS114" s="472"/>
      <c r="DT114" s="472"/>
      <c r="DU114" s="472"/>
      <c r="DV114" s="472"/>
      <c r="DW114" s="472"/>
      <c r="DX114" s="472"/>
      <c r="DY114" s="472"/>
    </row>
    <row r="115" customFormat="false" ht="13.5" hidden="true" customHeight="true" outlineLevel="1" collapsed="false">
      <c r="B115" s="473" t="s">
        <v>167</v>
      </c>
      <c r="C115" s="474" t="s">
        <v>168</v>
      </c>
      <c r="D115" s="474"/>
      <c r="E115" s="474"/>
      <c r="F115" s="475" t="s">
        <v>169</v>
      </c>
      <c r="G115" s="475"/>
      <c r="H115" s="475"/>
      <c r="I115" s="476"/>
      <c r="J115" s="476"/>
      <c r="K115" s="476"/>
      <c r="L115" s="476"/>
      <c r="M115" s="477" t="s">
        <v>170</v>
      </c>
      <c r="N115" s="478"/>
      <c r="O115" s="478"/>
      <c r="P115" s="477" t="s">
        <v>171</v>
      </c>
      <c r="Q115" s="470"/>
      <c r="R115" s="471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2"/>
      <c r="CT115" s="472"/>
      <c r="CU115" s="472"/>
      <c r="CV115" s="472"/>
      <c r="CW115" s="472"/>
      <c r="CX115" s="472"/>
      <c r="CY115" s="472"/>
      <c r="CZ115" s="472"/>
      <c r="DA115" s="472"/>
      <c r="DB115" s="472"/>
      <c r="DC115" s="472"/>
      <c r="DD115" s="472"/>
      <c r="DE115" s="472"/>
      <c r="DF115" s="472"/>
      <c r="DG115" s="472"/>
      <c r="DH115" s="472"/>
      <c r="DI115" s="472"/>
      <c r="DJ115" s="472"/>
      <c r="DK115" s="472"/>
      <c r="DL115" s="472"/>
      <c r="DM115" s="472"/>
      <c r="DN115" s="472"/>
      <c r="DO115" s="472"/>
      <c r="DP115" s="472"/>
      <c r="DQ115" s="472"/>
      <c r="DR115" s="472"/>
      <c r="DS115" s="472"/>
      <c r="DT115" s="472"/>
      <c r="DU115" s="472"/>
      <c r="DV115" s="472"/>
      <c r="DW115" s="472"/>
      <c r="DX115" s="472"/>
      <c r="DY115" s="472"/>
    </row>
    <row r="116" customFormat="false" ht="43.5" hidden="true" customHeight="true" outlineLevel="1" collapsed="false">
      <c r="B116" s="479" t="str">
        <f aca="false">IF(M107=TRUE(),"",B112)</f>
        <v/>
      </c>
      <c r="C116" s="480" t="str">
        <f aca="false">IF(M107=TRUE(),"",C112)</f>
        <v/>
      </c>
      <c r="D116" s="480"/>
      <c r="E116" s="480"/>
      <c r="F116" s="481" t="str">
        <f aca="false">IF(M107=TRUE(),"",F112)</f>
        <v/>
      </c>
      <c r="G116" s="481"/>
      <c r="H116" s="481"/>
      <c r="I116" s="482"/>
      <c r="J116" s="482"/>
      <c r="K116" s="482"/>
      <c r="L116" s="482"/>
      <c r="M116" s="483" t="str">
        <f aca="false">IF(M107=TRUE(),"世帯主の国保加入の有無を入力してください！",M109)</f>
        <v/>
      </c>
      <c r="N116" s="483"/>
      <c r="O116" s="483"/>
      <c r="P116" s="484" t="str">
        <f aca="false">IF(J19="","",M116/12)</f>
        <v/>
      </c>
      <c r="Q116" s="485"/>
      <c r="R116" s="486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  <c r="AL116" s="472"/>
      <c r="AM116" s="472"/>
      <c r="AN116" s="472"/>
      <c r="AO116" s="472"/>
      <c r="AP116" s="472"/>
      <c r="AQ116" s="472"/>
      <c r="AR116" s="472"/>
      <c r="AS116" s="472"/>
      <c r="AT116" s="472"/>
      <c r="AU116" s="472"/>
      <c r="AV116" s="472"/>
      <c r="AW116" s="472"/>
      <c r="AX116" s="472"/>
      <c r="AY116" s="472"/>
      <c r="AZ116" s="472"/>
      <c r="BA116" s="472"/>
      <c r="BB116" s="472"/>
      <c r="BC116" s="472"/>
      <c r="BD116" s="472"/>
      <c r="BE116" s="472"/>
      <c r="BF116" s="472"/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  <c r="BW116" s="472"/>
      <c r="BX116" s="472"/>
      <c r="BY116" s="472"/>
      <c r="BZ116" s="472"/>
      <c r="CA116" s="472"/>
      <c r="CB116" s="472"/>
      <c r="CC116" s="472"/>
      <c r="CD116" s="472"/>
      <c r="CE116" s="472"/>
      <c r="CF116" s="472"/>
      <c r="CG116" s="472"/>
      <c r="CH116" s="472"/>
      <c r="CI116" s="472"/>
      <c r="CJ116" s="472"/>
      <c r="CK116" s="472"/>
      <c r="CL116" s="472"/>
      <c r="CM116" s="472"/>
      <c r="CN116" s="472"/>
      <c r="CO116" s="472"/>
      <c r="CP116" s="472"/>
      <c r="CQ116" s="472"/>
      <c r="CR116" s="472"/>
      <c r="CS116" s="472"/>
      <c r="CT116" s="472"/>
      <c r="CU116" s="472"/>
      <c r="CV116" s="472"/>
      <c r="CW116" s="472"/>
      <c r="CX116" s="472"/>
      <c r="CY116" s="472"/>
      <c r="CZ116" s="472"/>
      <c r="DA116" s="472"/>
      <c r="DB116" s="472"/>
      <c r="DC116" s="472"/>
      <c r="DD116" s="472"/>
      <c r="DE116" s="472"/>
      <c r="DF116" s="472"/>
      <c r="DG116" s="472"/>
      <c r="DH116" s="472"/>
      <c r="DI116" s="472"/>
      <c r="DJ116" s="472"/>
      <c r="DK116" s="472"/>
      <c r="DL116" s="472"/>
      <c r="DM116" s="472"/>
      <c r="DN116" s="472"/>
      <c r="DO116" s="472"/>
      <c r="DP116" s="472"/>
      <c r="DQ116" s="472"/>
      <c r="DR116" s="472"/>
      <c r="DS116" s="472"/>
      <c r="DT116" s="472"/>
      <c r="DU116" s="472"/>
      <c r="DV116" s="472"/>
      <c r="DW116" s="472"/>
      <c r="DX116" s="472"/>
      <c r="DY116" s="472"/>
    </row>
    <row r="117" customFormat="false" ht="40.5" hidden="true" customHeight="true" outlineLevel="1" collapsed="false">
      <c r="A117" s="487" t="s">
        <v>172</v>
      </c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</row>
    <row r="118" customFormat="false" ht="18.75" hidden="true" customHeight="true" outlineLevel="1" collapsed="false">
      <c r="A118" s="488"/>
      <c r="M118" s="489"/>
      <c r="N118" s="490"/>
      <c r="O118" s="490"/>
      <c r="P118" s="490"/>
      <c r="Q118" s="490"/>
      <c r="R118" s="490"/>
      <c r="S118" s="490"/>
      <c r="T118" s="490"/>
    </row>
    <row r="119" customFormat="false" ht="13.5" hidden="true" customHeight="true" outlineLevel="1" collapsed="false">
      <c r="A119" s="1" t="n">
        <v>1</v>
      </c>
      <c r="B119" s="41" t="s">
        <v>3</v>
      </c>
      <c r="C119" s="41" t="s">
        <v>173</v>
      </c>
    </row>
    <row r="120" customFormat="false" ht="13.5" hidden="true" customHeight="true" outlineLevel="1" collapsed="false">
      <c r="A120" s="1" t="n">
        <v>2</v>
      </c>
      <c r="B120" s="41" t="s">
        <v>174</v>
      </c>
      <c r="C120" s="41" t="s">
        <v>175</v>
      </c>
    </row>
    <row r="121" customFormat="false" ht="13.5" hidden="true" customHeight="true" outlineLevel="1" collapsed="false">
      <c r="A121" s="1" t="n">
        <v>3</v>
      </c>
      <c r="B121" s="41" t="s">
        <v>176</v>
      </c>
    </row>
    <row r="122" customFormat="false" ht="13.5" hidden="true" customHeight="true" outlineLevel="1" collapsed="false">
      <c r="A122" s="1" t="n">
        <v>4</v>
      </c>
      <c r="B122" s="41" t="s">
        <v>177</v>
      </c>
    </row>
    <row r="123" customFormat="false" ht="13.5" hidden="true" customHeight="true" outlineLevel="1" collapsed="false">
      <c r="A123" s="1" t="n">
        <v>5</v>
      </c>
      <c r="B123" s="41" t="s">
        <v>178</v>
      </c>
    </row>
    <row r="124" customFormat="false" ht="13.5" hidden="true" customHeight="true" outlineLevel="1" collapsed="false">
      <c r="A124" s="1" t="n">
        <v>6</v>
      </c>
    </row>
    <row r="125" customFormat="false" ht="13.5" hidden="true" customHeight="true" outlineLevel="1" collapsed="false">
      <c r="A125" s="1" t="n">
        <v>7</v>
      </c>
    </row>
    <row r="126" customFormat="false" ht="13.5" hidden="true" customHeight="true" outlineLevel="1" collapsed="false">
      <c r="A126" s="1" t="n">
        <v>8</v>
      </c>
    </row>
    <row r="127" customFormat="false" ht="13.5" hidden="true" customHeight="true" outlineLevel="1" collapsed="false">
      <c r="A127" s="1" t="n">
        <v>9</v>
      </c>
    </row>
    <row r="128" customFormat="false" ht="13.5" hidden="true" customHeight="true" outlineLevel="1" collapsed="false">
      <c r="A128" s="1" t="n">
        <v>10</v>
      </c>
    </row>
    <row r="129" customFormat="false" ht="13.5" hidden="true" customHeight="true" outlineLevel="1" collapsed="false">
      <c r="A129" s="1" t="n">
        <v>11</v>
      </c>
    </row>
    <row r="130" customFormat="false" ht="13.5" hidden="true" customHeight="true" outlineLevel="1" collapsed="false">
      <c r="A130" s="1" t="n">
        <v>12</v>
      </c>
    </row>
    <row r="131" customFormat="false" ht="13.5" hidden="true" customHeight="true" outlineLevel="1" collapsed="false">
      <c r="A131" s="1" t="n">
        <v>13</v>
      </c>
    </row>
    <row r="132" customFormat="false" ht="13.5" hidden="true" customHeight="true" outlineLevel="1" collapsed="false">
      <c r="A132" s="1" t="n">
        <v>14</v>
      </c>
    </row>
    <row r="133" customFormat="false" ht="13.5" hidden="true" customHeight="true" outlineLevel="1" collapsed="false">
      <c r="A133" s="1" t="n">
        <v>15</v>
      </c>
    </row>
    <row r="134" customFormat="false" ht="13.5" hidden="true" customHeight="true" outlineLevel="1" collapsed="false">
      <c r="A134" s="1" t="n">
        <v>16</v>
      </c>
    </row>
    <row r="135" customFormat="false" ht="13.5" hidden="true" customHeight="true" outlineLevel="1" collapsed="false">
      <c r="A135" s="1" t="n">
        <v>17</v>
      </c>
    </row>
    <row r="136" customFormat="false" ht="13.5" hidden="true" customHeight="true" outlineLevel="1" collapsed="false">
      <c r="A136" s="1" t="n">
        <v>18</v>
      </c>
    </row>
    <row r="137" customFormat="false" ht="13.5" hidden="true" customHeight="true" outlineLevel="1" collapsed="false">
      <c r="A137" s="1" t="n">
        <v>19</v>
      </c>
    </row>
    <row r="138" customFormat="false" ht="13.5" hidden="true" customHeight="true" outlineLevel="1" collapsed="false">
      <c r="A138" s="1" t="n">
        <v>20</v>
      </c>
    </row>
    <row r="139" customFormat="false" ht="13.5" hidden="true" customHeight="true" outlineLevel="1" collapsed="false">
      <c r="A139" s="1" t="n">
        <v>21</v>
      </c>
    </row>
    <row r="140" customFormat="false" ht="13.5" hidden="true" customHeight="true" outlineLevel="1" collapsed="false">
      <c r="A140" s="1" t="n">
        <v>22</v>
      </c>
    </row>
    <row r="141" customFormat="false" ht="13.5" hidden="true" customHeight="true" outlineLevel="1" collapsed="false">
      <c r="A141" s="1" t="n">
        <v>23</v>
      </c>
    </row>
    <row r="142" customFormat="false" ht="13.5" hidden="true" customHeight="true" outlineLevel="1" collapsed="false">
      <c r="A142" s="1" t="n">
        <v>24</v>
      </c>
    </row>
    <row r="143" customFormat="false" ht="13.5" hidden="true" customHeight="true" outlineLevel="1" collapsed="false">
      <c r="A143" s="1" t="n">
        <v>25</v>
      </c>
    </row>
    <row r="144" customFormat="false" ht="13.5" hidden="true" customHeight="true" outlineLevel="1" collapsed="false">
      <c r="A144" s="1" t="n">
        <v>26</v>
      </c>
    </row>
    <row r="145" customFormat="false" ht="13.5" hidden="true" customHeight="true" outlineLevel="1" collapsed="false">
      <c r="A145" s="1" t="n">
        <v>27</v>
      </c>
    </row>
    <row r="146" customFormat="false" ht="13.5" hidden="true" customHeight="true" outlineLevel="1" collapsed="false">
      <c r="A146" s="1" t="n">
        <v>28</v>
      </c>
    </row>
    <row r="147" customFormat="false" ht="13.5" hidden="true" customHeight="true" outlineLevel="1" collapsed="false">
      <c r="A147" s="1" t="n">
        <v>29</v>
      </c>
    </row>
    <row r="148" customFormat="false" ht="13.5" hidden="true" customHeight="true" outlineLevel="1" collapsed="false">
      <c r="A148" s="1" t="n">
        <v>30</v>
      </c>
    </row>
    <row r="149" customFormat="false" ht="13.5" hidden="true" customHeight="true" outlineLevel="1" collapsed="false">
      <c r="A149" s="1" t="n">
        <v>31</v>
      </c>
    </row>
    <row r="150" customFormat="false" ht="13.5" hidden="true" customHeight="true" outlineLevel="1" collapsed="false">
      <c r="A150" s="1" t="n">
        <v>32</v>
      </c>
    </row>
    <row r="151" customFormat="false" ht="13.5" hidden="true" customHeight="true" outlineLevel="1" collapsed="false">
      <c r="A151" s="1" t="n">
        <v>33</v>
      </c>
    </row>
    <row r="152" customFormat="false" ht="13.5" hidden="true" customHeight="true" outlineLevel="1" collapsed="false">
      <c r="A152" s="1" t="n">
        <v>34</v>
      </c>
    </row>
    <row r="153" customFormat="false" ht="13.5" hidden="true" customHeight="true" outlineLevel="1" collapsed="false">
      <c r="A153" s="1" t="n">
        <v>35</v>
      </c>
    </row>
    <row r="154" customFormat="false" ht="13.5" hidden="true" customHeight="true" outlineLevel="1" collapsed="false">
      <c r="A154" s="1" t="n">
        <v>36</v>
      </c>
    </row>
    <row r="155" customFormat="false" ht="13.5" hidden="true" customHeight="true" outlineLevel="1" collapsed="false">
      <c r="A155" s="1" t="n">
        <v>37</v>
      </c>
    </row>
    <row r="156" customFormat="false" ht="13.5" hidden="true" customHeight="true" outlineLevel="1" collapsed="false">
      <c r="A156" s="1" t="n">
        <v>38</v>
      </c>
    </row>
    <row r="157" customFormat="false" ht="13.5" hidden="true" customHeight="true" outlineLevel="1" collapsed="false">
      <c r="A157" s="1" t="n">
        <v>39</v>
      </c>
    </row>
    <row r="158" customFormat="false" ht="13.5" hidden="true" customHeight="true" outlineLevel="1" collapsed="false">
      <c r="A158" s="1" t="n">
        <v>40</v>
      </c>
    </row>
    <row r="159" customFormat="false" ht="13.5" hidden="true" customHeight="true" outlineLevel="1" collapsed="false">
      <c r="A159" s="1" t="n">
        <v>41</v>
      </c>
    </row>
    <row r="160" customFormat="false" ht="13.5" hidden="true" customHeight="true" outlineLevel="1" collapsed="false">
      <c r="A160" s="1" t="n">
        <v>42</v>
      </c>
    </row>
    <row r="161" customFormat="false" ht="13.5" hidden="true" customHeight="true" outlineLevel="1" collapsed="false">
      <c r="A161" s="1" t="n">
        <v>43</v>
      </c>
    </row>
    <row r="162" customFormat="false" ht="13.5" hidden="true" customHeight="true" outlineLevel="1" collapsed="false">
      <c r="A162" s="1" t="n">
        <v>44</v>
      </c>
    </row>
    <row r="163" customFormat="false" ht="13.5" hidden="true" customHeight="true" outlineLevel="1" collapsed="false">
      <c r="A163" s="1" t="n">
        <v>45</v>
      </c>
    </row>
    <row r="164" customFormat="false" ht="13.5" hidden="true" customHeight="true" outlineLevel="1" collapsed="false">
      <c r="A164" s="1" t="n">
        <v>46</v>
      </c>
    </row>
    <row r="165" customFormat="false" ht="13.5" hidden="true" customHeight="true" outlineLevel="1" collapsed="false">
      <c r="A165" s="1" t="n">
        <v>47</v>
      </c>
    </row>
    <row r="166" customFormat="false" ht="13.5" hidden="true" customHeight="true" outlineLevel="1" collapsed="false">
      <c r="A166" s="1" t="n">
        <v>48</v>
      </c>
    </row>
    <row r="167" customFormat="false" ht="13.5" hidden="true" customHeight="true" outlineLevel="1" collapsed="false">
      <c r="A167" s="1" t="n">
        <v>49</v>
      </c>
    </row>
    <row r="168" customFormat="false" ht="13.5" hidden="true" customHeight="true" outlineLevel="1" collapsed="false">
      <c r="A168" s="1" t="n">
        <v>50</v>
      </c>
    </row>
    <row r="169" customFormat="false" ht="13.5" hidden="true" customHeight="true" outlineLevel="1" collapsed="false">
      <c r="A169" s="1" t="n">
        <v>51</v>
      </c>
    </row>
    <row r="170" customFormat="false" ht="13.5" hidden="true" customHeight="true" outlineLevel="1" collapsed="false">
      <c r="A170" s="1" t="n">
        <v>52</v>
      </c>
    </row>
    <row r="171" customFormat="false" ht="13.5" hidden="true" customHeight="true" outlineLevel="1" collapsed="false">
      <c r="A171" s="1" t="n">
        <v>53</v>
      </c>
    </row>
    <row r="172" customFormat="false" ht="13.5" hidden="true" customHeight="true" outlineLevel="1" collapsed="false">
      <c r="A172" s="1" t="n">
        <v>54</v>
      </c>
    </row>
    <row r="173" customFormat="false" ht="13.5" hidden="true" customHeight="true" outlineLevel="1" collapsed="false">
      <c r="A173" s="1" t="n">
        <v>55</v>
      </c>
    </row>
    <row r="174" customFormat="false" ht="13.5" hidden="true" customHeight="true" outlineLevel="1" collapsed="false">
      <c r="A174" s="1" t="n">
        <v>56</v>
      </c>
    </row>
    <row r="175" customFormat="false" ht="13.5" hidden="true" customHeight="true" outlineLevel="1" collapsed="false">
      <c r="A175" s="1" t="n">
        <v>57</v>
      </c>
    </row>
    <row r="176" customFormat="false" ht="13.5" hidden="true" customHeight="true" outlineLevel="1" collapsed="false">
      <c r="A176" s="1" t="n">
        <v>58</v>
      </c>
    </row>
    <row r="177" customFormat="false" ht="13.5" hidden="true" customHeight="true" outlineLevel="1" collapsed="false">
      <c r="A177" s="1" t="n">
        <v>59</v>
      </c>
    </row>
    <row r="178" customFormat="false" ht="13.5" hidden="true" customHeight="true" outlineLevel="1" collapsed="false">
      <c r="A178" s="1" t="n">
        <v>60</v>
      </c>
    </row>
    <row r="179" customFormat="false" ht="13.5" hidden="true" customHeight="true" outlineLevel="1" collapsed="false">
      <c r="A179" s="1" t="n">
        <v>61</v>
      </c>
    </row>
    <row r="180" customFormat="false" ht="13.5" hidden="true" customHeight="true" outlineLevel="1" collapsed="false">
      <c r="A180" s="1" t="n">
        <v>62</v>
      </c>
    </row>
    <row r="181" customFormat="false" ht="13.5" hidden="true" customHeight="true" outlineLevel="1" collapsed="false">
      <c r="A181" s="1" t="n">
        <v>63</v>
      </c>
    </row>
    <row r="182" customFormat="false" ht="15" hidden="false" customHeight="true" outlineLevel="0" collapsed="false">
      <c r="M182" s="491"/>
      <c r="N182" s="491"/>
      <c r="O182" s="491"/>
      <c r="P182" s="491"/>
      <c r="Q182" s="491"/>
      <c r="R182" s="491"/>
      <c r="S182" s="491"/>
      <c r="T182" s="491"/>
    </row>
    <row r="183" customFormat="false" ht="15" hidden="false" customHeight="true" outlineLevel="0" collapsed="false">
      <c r="M183" s="491"/>
      <c r="N183" s="491"/>
      <c r="O183" s="491"/>
      <c r="P183" s="491"/>
      <c r="Q183" s="491"/>
      <c r="R183" s="491"/>
      <c r="S183" s="491"/>
      <c r="T183" s="491"/>
    </row>
  </sheetData>
  <mergeCells count="270">
    <mergeCell ref="A3:T3"/>
    <mergeCell ref="U6:U9"/>
    <mergeCell ref="AY6:AY7"/>
    <mergeCell ref="Y9:Y11"/>
    <mergeCell ref="AZ9:AZ20"/>
    <mergeCell ref="L12:M12"/>
    <mergeCell ref="A13:A14"/>
    <mergeCell ref="B13:H14"/>
    <mergeCell ref="J13:J14"/>
    <mergeCell ref="K13:K14"/>
    <mergeCell ref="L13:L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8"/>
    <mergeCell ref="Z15:Z18"/>
    <mergeCell ref="AC15:AC17"/>
    <mergeCell ref="J19:J21"/>
    <mergeCell ref="L19:L21"/>
    <mergeCell ref="S19:S21"/>
    <mergeCell ref="V19:V21"/>
    <mergeCell ref="W19:W21"/>
    <mergeCell ref="X19:X21"/>
    <mergeCell ref="Y19:Y21"/>
    <mergeCell ref="Z19:Z21"/>
    <mergeCell ref="AC19:AC21"/>
    <mergeCell ref="AD19:AD20"/>
    <mergeCell ref="AE19:AE20"/>
    <mergeCell ref="AF19:AF20"/>
    <mergeCell ref="AH19:AH20"/>
    <mergeCell ref="AI19:AI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DX19:DX21"/>
    <mergeCell ref="J23:J25"/>
    <mergeCell ref="L23:L25"/>
    <mergeCell ref="S23:S25"/>
    <mergeCell ref="V23:V25"/>
    <mergeCell ref="W23:W25"/>
    <mergeCell ref="X23:X25"/>
    <mergeCell ref="Y23:Y25"/>
    <mergeCell ref="Z23:Z25"/>
    <mergeCell ref="AC23:AC25"/>
    <mergeCell ref="AD23:AD24"/>
    <mergeCell ref="AE23:AE24"/>
    <mergeCell ref="AF23:AF24"/>
    <mergeCell ref="AG23:AG24"/>
    <mergeCell ref="AH23:AH24"/>
    <mergeCell ref="AI23:AI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DX23:DX25"/>
    <mergeCell ref="AY24:BB25"/>
    <mergeCell ref="J27:J29"/>
    <mergeCell ref="L27:L29"/>
    <mergeCell ref="S27:S29"/>
    <mergeCell ref="V27:V29"/>
    <mergeCell ref="W27:W29"/>
    <mergeCell ref="X27:X29"/>
    <mergeCell ref="Y27:Y29"/>
    <mergeCell ref="Z27:Z29"/>
    <mergeCell ref="AC27:AC29"/>
    <mergeCell ref="AD27:AD28"/>
    <mergeCell ref="AE27:AE28"/>
    <mergeCell ref="AF27:AF28"/>
    <mergeCell ref="AG27:AG28"/>
    <mergeCell ref="AH27:AH28"/>
    <mergeCell ref="AI27:AI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Y27:BA28"/>
    <mergeCell ref="BB27:BB28"/>
    <mergeCell ref="BC27:BC28"/>
    <mergeCell ref="DX27:DX29"/>
    <mergeCell ref="AY29:AZ31"/>
    <mergeCell ref="BA29:BA31"/>
    <mergeCell ref="BB29:BB31"/>
    <mergeCell ref="J31:J33"/>
    <mergeCell ref="L31:L33"/>
    <mergeCell ref="S31:S33"/>
    <mergeCell ref="V31:V33"/>
    <mergeCell ref="W31:W33"/>
    <mergeCell ref="X31:X33"/>
    <mergeCell ref="Y31:Y33"/>
    <mergeCell ref="Z31:Z33"/>
    <mergeCell ref="AC31:AC33"/>
    <mergeCell ref="AD31:AD32"/>
    <mergeCell ref="AE31:AE32"/>
    <mergeCell ref="AF31:AF32"/>
    <mergeCell ref="AG31:AG32"/>
    <mergeCell ref="AH31:AH32"/>
    <mergeCell ref="AI31:AI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DX31:DX33"/>
    <mergeCell ref="AY32:BC37"/>
    <mergeCell ref="J35:J37"/>
    <mergeCell ref="L35:L37"/>
    <mergeCell ref="S35:S37"/>
    <mergeCell ref="V35:V37"/>
    <mergeCell ref="W35:W37"/>
    <mergeCell ref="X35:X37"/>
    <mergeCell ref="Y35:Y37"/>
    <mergeCell ref="Z35:Z37"/>
    <mergeCell ref="AC35:AC37"/>
    <mergeCell ref="AD35:AD36"/>
    <mergeCell ref="AE35:AE36"/>
    <mergeCell ref="AF35:AF36"/>
    <mergeCell ref="AG35:AG36"/>
    <mergeCell ref="AH35:AH36"/>
    <mergeCell ref="AI35:AI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DX35:DX37"/>
    <mergeCell ref="J39:J41"/>
    <mergeCell ref="L39:L41"/>
    <mergeCell ref="S39:S41"/>
    <mergeCell ref="V39:V41"/>
    <mergeCell ref="W39:W41"/>
    <mergeCell ref="X39:X41"/>
    <mergeCell ref="Y39:Y41"/>
    <mergeCell ref="Z39:Z41"/>
    <mergeCell ref="AC39:AC41"/>
    <mergeCell ref="AD39:AD40"/>
    <mergeCell ref="AE39:AE40"/>
    <mergeCell ref="AF39:AF40"/>
    <mergeCell ref="AG39:AG40"/>
    <mergeCell ref="AH39:AH40"/>
    <mergeCell ref="AI39:AI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DX39:DX41"/>
    <mergeCell ref="L43:L45"/>
    <mergeCell ref="S43:S45"/>
    <mergeCell ref="V43:V45"/>
    <mergeCell ref="W43:W45"/>
    <mergeCell ref="X43:X45"/>
    <mergeCell ref="Y43:Y45"/>
    <mergeCell ref="Z43:Z45"/>
    <mergeCell ref="AC43:AC45"/>
    <mergeCell ref="AD43:AD44"/>
    <mergeCell ref="AE43:AE44"/>
    <mergeCell ref="AF43:AF44"/>
    <mergeCell ref="AG43:AG44"/>
    <mergeCell ref="AH43:AH44"/>
    <mergeCell ref="AI43:AI45"/>
    <mergeCell ref="AL43:AL45"/>
    <mergeCell ref="AM43:AM45"/>
    <mergeCell ref="AN43:AN45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Y43:AZ44"/>
    <mergeCell ref="BA43:BB44"/>
    <mergeCell ref="DX43:DX45"/>
    <mergeCell ref="AY45:AZ47"/>
    <mergeCell ref="BA45:BB47"/>
    <mergeCell ref="AC47:AC49"/>
    <mergeCell ref="AD47:AD49"/>
    <mergeCell ref="AE47:AE49"/>
    <mergeCell ref="AF47:AF49"/>
    <mergeCell ref="AG47:AG48"/>
    <mergeCell ref="AH47:AH48"/>
    <mergeCell ref="AZ50:BA50"/>
    <mergeCell ref="BB50:BC50"/>
    <mergeCell ref="Y51:AA51"/>
    <mergeCell ref="AS51:AT51"/>
    <mergeCell ref="AZ51:BA51"/>
    <mergeCell ref="BB51:BC51"/>
    <mergeCell ref="Y52:AA52"/>
    <mergeCell ref="AS52:AT52"/>
    <mergeCell ref="AU52:AV52"/>
    <mergeCell ref="AZ52:BA52"/>
    <mergeCell ref="BB52:BC52"/>
    <mergeCell ref="Y53:AA53"/>
    <mergeCell ref="AS53:AT53"/>
    <mergeCell ref="AU53:AV53"/>
    <mergeCell ref="AZ53:BA53"/>
    <mergeCell ref="BB53:BC53"/>
    <mergeCell ref="Y54:AA54"/>
    <mergeCell ref="EA54:EB54"/>
    <mergeCell ref="Y55:AA55"/>
    <mergeCell ref="AS55:AT55"/>
    <mergeCell ref="Y56:AA56"/>
    <mergeCell ref="EA56:EB56"/>
    <mergeCell ref="Y57:AA57"/>
    <mergeCell ref="Y58:AA58"/>
    <mergeCell ref="Y59:AA59"/>
    <mergeCell ref="Y60:AA60"/>
    <mergeCell ref="Y61:AA61"/>
    <mergeCell ref="Y62:AA62"/>
    <mergeCell ref="Y63:AA63"/>
    <mergeCell ref="C112:E112"/>
    <mergeCell ref="F112:H112"/>
    <mergeCell ref="C114:E114"/>
    <mergeCell ref="F114:H114"/>
    <mergeCell ref="C115:E115"/>
    <mergeCell ref="F115:H115"/>
    <mergeCell ref="C116:E116"/>
    <mergeCell ref="F116:H116"/>
    <mergeCell ref="M116:O116"/>
    <mergeCell ref="A117:T117"/>
    <mergeCell ref="M182:T182"/>
    <mergeCell ref="M183:T183"/>
  </mergeCells>
  <conditionalFormatting sqref="BB27:BB28">
    <cfRule type="expression" priority="2" aboveAverage="0" equalAverage="0" bottom="0" percent="0" rank="0" text="" dxfId="0">
      <formula>AND($BB$27&gt;0,$BB$27&lt;12)</formula>
    </cfRule>
  </conditionalFormatting>
  <conditionalFormatting sqref="AY27:BA28">
    <cfRule type="cellIs" priority="3" operator="between" aboveAverage="0" equalAverage="0" bottom="0" percent="0" rank="0" text="" dxfId="1">
      <formula>$BK$31</formula>
      <formula>$BK$32</formula>
    </cfRule>
  </conditionalFormatting>
  <conditionalFormatting sqref="M116:O116">
    <cfRule type="cellIs" priority="4" operator="equal" aboveAverage="0" equalAverage="0" bottom="0" percent="0" rank="0" text="" dxfId="2">
      <formula>"世帯主の国保加入の有無を入力してください！"</formula>
    </cfRule>
  </conditionalFormatting>
  <dataValidations count="14">
    <dataValidation allowBlank="true" error="その他の所得金額を入力してください" errorStyle="stop" operator="between" prompt="その他の所得金額を入力してください" showDropDown="false" showErrorMessage="true" showInputMessage="true" sqref="T19:T46" type="none">
      <formula1>0</formula1>
      <formula2>0</formula2>
    </dataValidation>
    <dataValidation allowBlank="true" error="年金収入金額を入力してください" errorStyle="stop" operator="between" prompt="年金収入金額を入力してください" showDropDown="false" showErrorMessage="true" showInputMessage="true" sqref="P19:P46" type="whole">
      <formula1>0</formula1>
      <formula2>999999999</formula2>
    </dataValidation>
    <dataValidation allowBlank="true" error="給与収入金額を入力してください" errorStyle="stop" operator="between" prompt="給与収入金額を入力してください" showDropDown="false" showErrorMessage="true" showInputMessage="true" sqref="M19:M46" type="whole">
      <formula1>0</formula1>
      <formula2>999999999</formula2>
    </dataValidation>
    <dataValidation allowBlank="true" error="生年月日（年）を選択してください" errorStyle="stop" operator="between" prompt="生年月日（年）を選択または入力してください" showDropDown="false" showErrorMessage="true" showInputMessage="true" sqref="C19 C23 C27 C31 C35 C39 C43" type="list">
      <formula1>$A$118:$A$181</formula1>
      <formula2>0</formula2>
    </dataValidation>
    <dataValidation allowBlank="true" errorStyle="stop" operator="between" prompt="生年月日（日）を選択または入力してください" showDropDown="false" showErrorMessage="true" showInputMessage="true" sqref="G19:G46" type="list">
      <formula1>$A$118:$A$149</formula1>
      <formula2>0</formula2>
    </dataValidation>
    <dataValidation allowBlank="true" error="生年月日（月）を選択してください" errorStyle="stop" operator="between" prompt="生年月日（月）を選択または入力してください" showDropDown="false" showErrorMessage="true" showInputMessage="true" sqref="E19:E46" type="list">
      <formula1>$A$118:$A$130</formula1>
      <formula2>0</formula2>
    </dataValidation>
    <dataValidation allowBlank="true" errorStyle="stop" operator="between" showDropDown="false" showErrorMessage="true" showInputMessage="false" sqref="AZ3:AZ4" type="list">
      <formula1>$BF$21:$BJ$21</formula1>
      <formula2>0</formula2>
    </dataValidation>
    <dataValidation allowBlank="true" errorStyle="stop" operator="between" showDropDown="false" showErrorMessage="true" showInputMessage="false" sqref="AI3:AW4 BV3:CI4 CY3:DK4" type="list">
      <formula1>$A$104:$BB$104</formula1>
      <formula2>0</formula2>
    </dataValidation>
    <dataValidation allowBlank="true" errorStyle="stop" operator="between" showDropDown="false" showErrorMessage="true" showInputMessage="false" sqref="L19:L46" type="list">
      <formula1>$BF$19:$BG$19</formula1>
      <formula2>0</formula2>
    </dataValidation>
    <dataValidation allowBlank="true" errorStyle="stop" operator="between" showDropDown="false" showErrorMessage="true" showInputMessage="false" sqref="AG2:AW2 BV2:CI2 CY2:DK2 U3:X4 AG3:AH5 B4:K4 AE5:AF5 AI5:AW5 BV5:CI47 CY5:DK13 AA6:AA12 AF6:AW12 AZ7:AZ10 Y9:Z10 AD13:AW13 AG14:AW14 CX14:DK47 AD15 AI15:AW15 AG16:AW18 I19:K19 AD19:AX19 AF20:AX20 AD21:AF23 AH21:AW22 I23:K23 AG23:AW23 BA23 AF24:AF25 AH24:AH47 AJ24:AK26 AW24:AW48 AD25:AE25 AG25:AG27 AD26:AF27 I27:K27 AI27:AV39 BB27 AF28:AF29 AD29:AE29 AG29:AG31 BA29:BA30 AD30:AF31 I31:K31 AF32:AF33 AD33:AE33 AG33:AG35 AD34:AF35 I35:K35 AF36:AF37 AD37:AE37 AG37:AG39 AD38:AF39 I39:K39 AF40:AF41 AI40:AK45 AM40:AV42 AD41:AE41 AG41:AG43 AD42:AF43 I43:K43 AL43:AV45 AF44:AF46 AD45:AE46 AG45:AG46 AI46:AV47 AD47:AD48 AH49 AL49:AW49 AD50:AF50 AH50:AR53 AW50:AX53 BF50:BI50 BV50:CI67 CY50:DK67 AV51:AV53 BD51:BI67 AS52:AS53 AU52:AU53 AH54:AX54 AD55 AF55 AH55:AS55 AU55:AX55 AD56:AF63 AH56:AX67 AE64:AF66 AC67:AF67 U68:X68 Z68:AP68 AV68 BN68:CA68 CQ68:DC68 T69:W97 Y69:AO97 AU69:AU97 BM69:BZ97 CP69:DB97 U98:X111 Z98:AP111 AV98:AV111 BN98:CA111 CQ98:DC111 AB112:AE112 AG112:AW112 BC112 BU112:CH112 CX112:DJ112 AC113:AF113 AH113:AX113 BD113 BV113:CI113 CY113:DK113 AC117:AF1181 AH117:AX1181 BD117:BD1181 BV117:CI1181 CY117:DK1181" type="none">
      <formula1>0</formula1>
      <formula2>0</formula2>
    </dataValidation>
    <dataValidation allowBlank="true" errorStyle="stop" operator="between" showDropDown="false" showErrorMessage="true" showInputMessage="false" sqref="AC18" type="list">
      <formula1>$BF$20:$BJ$20</formula1>
      <formula2>0</formula2>
    </dataValidation>
    <dataValidation allowBlank="true" error="年号を選択してください" errorStyle="stop" errorTitle="年号" operator="between" prompt="年号を選択また入力してください" showDropDown="false" showErrorMessage="true" showInputMessage="true" sqref="B19 B23 B27 B31 B35 B39 B43" type="list">
      <formula1>$B$119:$B$123</formula1>
      <formula2>0</formula2>
    </dataValidation>
    <dataValidation allowBlank="true" errorStyle="stop" operator="between" prompt="世帯主が国民健康保険に加入する場合は『はい』、&#10;加入しない場合は『いいえ』を選択してください" showDropDown="false" showErrorMessage="true" showInputMessage="true" sqref="L12:M12" type="list">
      <formula1>$C$118:$C$120</formula1>
      <formula2>0</formula2>
    </dataValidation>
    <dataValidation allowBlank="true" errorStyle="stop" operator="between" showDropDown="false" showErrorMessage="true" showInputMessage="false" sqref="A1" type="list">
      <formula1>"6"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true" autoFill="0" autoPict="0" macro="Module6.入力値の削除">
                <anchor moveWithCells="true" sizeWithCells="false">
                  <from>
                    <xdr:col>19</xdr:col>
                    <xdr:colOff>1059480</xdr:colOff>
                    <xdr:row>5</xdr:row>
                    <xdr:rowOff>114120</xdr:rowOff>
                  </from>
                  <to>
                    <xdr:col>20</xdr:col>
                    <xdr:colOff>9093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3">
              <controlPr defaultSize="0" print="true" autoFill="0" autoPict="0" macro="Module6.試算結果の表示">
                <anchor moveWithCells="true" sizeWithCells="false">
                  <from>
                    <xdr:col>4</xdr:col>
                    <xdr:colOff>280080</xdr:colOff>
                    <xdr:row>181</xdr:row>
                    <xdr:rowOff>152640</xdr:rowOff>
                  </from>
                  <to>
                    <xdr:col>15</xdr:col>
                    <xdr:colOff>1301760</xdr:colOff>
                    <xdr:row>18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3" min="3" style="0" width="1.36"/>
    <col collapsed="false" customWidth="true" hidden="false" outlineLevel="0" max="4" min="4" style="492" width="18.87"/>
    <col collapsed="false" customWidth="true" hidden="false" outlineLevel="0" max="5" min="5" style="493" width="4.25"/>
    <col collapsed="false" customWidth="true" hidden="false" outlineLevel="0" max="6" min="6" style="0" width="18.87"/>
    <col collapsed="false" customWidth="true" hidden="false" outlineLevel="0" max="7" min="7" style="494" width="4.25"/>
    <col collapsed="false" customWidth="true" hidden="false" outlineLevel="0" max="8" min="8" style="492" width="18.87"/>
    <col collapsed="false" customWidth="true" hidden="false" outlineLevel="0" max="9" min="9" style="493" width="4.25"/>
    <col collapsed="false" customWidth="true" hidden="false" outlineLevel="0" max="10" min="10" style="0" width="18.37"/>
    <col collapsed="false" customWidth="true" hidden="false" outlineLevel="0" max="11" min="11" style="0" width="1.75"/>
    <col collapsed="false" customWidth="true" hidden="false" outlineLevel="0" max="12" min="12" style="492" width="3.87"/>
    <col collapsed="false" customWidth="true" hidden="false" outlineLevel="0" max="14" min="14" style="0" width="10.49"/>
  </cols>
  <sheetData>
    <row r="1" customFormat="false" ht="22.5" hidden="false" customHeight="true" outlineLevel="0" collapsed="false">
      <c r="A1" s="495" t="str">
        <f aca="false">CONCATENATE("令和",入力ｼｰﾄ!A1,"年度"," 天草市国民健康保険税試算結果")</f>
        <v>令和6年度 天草市国民健康保険税試算結果</v>
      </c>
      <c r="J1" s="496" t="n">
        <f aca="true">TODAY()</f>
        <v>46233</v>
      </c>
    </row>
    <row r="2" customFormat="false" ht="24" hidden="false" customHeight="true" outlineLevel="0" collapsed="false">
      <c r="A2" s="497" t="s">
        <v>179</v>
      </c>
      <c r="B2" s="498"/>
      <c r="N2" s="496"/>
    </row>
    <row r="3" customFormat="false" ht="18" hidden="false" customHeight="true" outlineLevel="0" collapsed="false">
      <c r="C3" s="499"/>
    </row>
    <row r="4" customFormat="false" ht="22.5" hidden="false" customHeight="true" outlineLevel="0" collapsed="false">
      <c r="B4" s="500" t="s">
        <v>180</v>
      </c>
      <c r="D4" s="501" t="n">
        <f aca="false">入力ｼｰﾄ!AH47</f>
        <v>0</v>
      </c>
    </row>
    <row r="5" customFormat="false" ht="3.75" hidden="false" customHeight="true" outlineLevel="0" collapsed="false"/>
    <row r="6" customFormat="false" ht="22.5" hidden="false" customHeight="true" outlineLevel="0" collapsed="false">
      <c r="B6" s="502" t="s">
        <v>181</v>
      </c>
      <c r="C6" s="503"/>
      <c r="D6" s="504" t="str">
        <f aca="false">IF(入力ｼｰﾄ!$M$116="世帯主の国保加入の有無を入力してください！","",D8)</f>
        <v/>
      </c>
    </row>
    <row r="7" customFormat="false" ht="4.5" hidden="false" customHeight="true" outlineLevel="0" collapsed="false">
      <c r="B7" s="505"/>
      <c r="C7" s="503"/>
    </row>
    <row r="8" customFormat="false" ht="7.5" hidden="true" customHeight="true" outlineLevel="0" collapsed="false">
      <c r="B8" s="506"/>
      <c r="C8" s="503"/>
      <c r="D8" s="492" t="str">
        <f aca="false">IF(入力ｼｰﾄ!BA43="",入力ｼｰﾄ!BA45,入力ｼｰﾄ!BA43)</f>
        <v/>
      </c>
    </row>
    <row r="9" customFormat="false" ht="22.5" hidden="false" customHeight="true" outlineLevel="0" collapsed="false">
      <c r="B9" s="502" t="s">
        <v>182</v>
      </c>
      <c r="C9" s="503"/>
      <c r="D9" s="507" t="str">
        <f aca="false">IF(入力ｼｰﾄ!$M$116="世帯主の国保加入の有無を入力してください！","",D10)</f>
        <v>軽減非該当</v>
      </c>
      <c r="E9" s="508"/>
    </row>
    <row r="10" customFormat="false" ht="13.5" hidden="true" customHeight="false" outlineLevel="0" collapsed="false">
      <c r="D10" s="492" t="str">
        <f aca="false">IF(入力ｼｰﾄ!AY6=0,"軽減非該当",入力ｼｰﾄ!AY6)</f>
        <v>軽減非該当</v>
      </c>
    </row>
    <row r="11" customFormat="false" ht="22.5" hidden="false" customHeight="true" outlineLevel="0" collapsed="false">
      <c r="J11" s="509"/>
    </row>
    <row r="12" customFormat="false" ht="22.5" hidden="false" customHeight="true" outlineLevel="0" collapsed="false">
      <c r="B12" s="510" t="s">
        <v>183</v>
      </c>
      <c r="D12" s="510" t="s">
        <v>11</v>
      </c>
      <c r="E12" s="494"/>
      <c r="F12" s="510" t="s">
        <v>18</v>
      </c>
      <c r="H12" s="510" t="s">
        <v>24</v>
      </c>
      <c r="I12" s="494"/>
      <c r="J12" s="511" t="s">
        <v>184</v>
      </c>
    </row>
    <row r="13" customFormat="false" ht="4.5" hidden="false" customHeight="true" outlineLevel="0" collapsed="false">
      <c r="D13" s="0"/>
      <c r="E13" s="494"/>
      <c r="H13" s="0"/>
      <c r="I13" s="494"/>
    </row>
    <row r="14" customFormat="false" ht="30" hidden="false" customHeight="true" outlineLevel="0" collapsed="false">
      <c r="B14" s="512" t="s">
        <v>185</v>
      </c>
      <c r="C14" s="513"/>
      <c r="D14" s="514" t="e">
        <f aca="false">IF(入力ｼｰﾄ!$M$116="世帯主の国保加入の有無を入力してください！","",D15)</f>
        <v>#DIV/0!</v>
      </c>
      <c r="E14" s="515" t="s">
        <v>186</v>
      </c>
      <c r="F14" s="514" t="n">
        <f aca="false">IF(入力ｼｰﾄ!$M$116="世帯主の国保加入の有無を入力してください！","",F15)</f>
        <v>0</v>
      </c>
      <c r="G14" s="515" t="s">
        <v>186</v>
      </c>
      <c r="H14" s="514" t="e">
        <f aca="false">IF(入力ｼｰﾄ!$M$116="世帯主の国保加入の有無を入力してください！","",H15)</f>
        <v>#DIV/0!</v>
      </c>
      <c r="I14" s="515" t="s">
        <v>139</v>
      </c>
      <c r="J14" s="514" t="e">
        <f aca="false">IF(入力ｼｰﾄ!$M$116="世帯主の国保加入の有無を入力してください！","",J15)</f>
        <v>#DIV/0!</v>
      </c>
      <c r="K14" s="516"/>
      <c r="L14" s="517"/>
      <c r="O14" s="492"/>
    </row>
    <row r="15" customFormat="false" ht="13.5" hidden="true" customHeight="false" outlineLevel="0" collapsed="false">
      <c r="C15" s="518"/>
      <c r="D15" s="492" t="e">
        <f aca="false">算出結果!AU32-試算結果!F15-試算結果!H15</f>
        <v>#DIV/0!</v>
      </c>
      <c r="F15" s="492" t="n">
        <f aca="false">算出結果!O32</f>
        <v>0</v>
      </c>
      <c r="G15" s="493"/>
      <c r="H15" s="492" t="e">
        <f aca="false">算出結果!V32</f>
        <v>#DIV/0!</v>
      </c>
      <c r="J15" s="492" t="e">
        <f aca="false">ROUNDDOWN(D15+F15+H15,-2)</f>
        <v>#DIV/0!</v>
      </c>
      <c r="K15" s="492"/>
      <c r="L15" s="517"/>
      <c r="O15" s="492"/>
    </row>
    <row r="16" customFormat="false" ht="14.25" hidden="false" customHeight="true" outlineLevel="0" collapsed="false">
      <c r="C16" s="518"/>
      <c r="G16" s="519"/>
      <c r="J16" s="520" t="s">
        <v>187</v>
      </c>
      <c r="K16" s="518"/>
      <c r="L16" s="517"/>
      <c r="O16" s="492"/>
    </row>
    <row r="17" customFormat="false" ht="4.5" hidden="false" customHeight="true" outlineLevel="0" collapsed="false">
      <c r="C17" s="518"/>
      <c r="G17" s="519"/>
      <c r="K17" s="518"/>
      <c r="L17" s="517"/>
      <c r="O17" s="492"/>
    </row>
    <row r="18" customFormat="false" ht="30" hidden="false" customHeight="true" outlineLevel="0" collapsed="false">
      <c r="B18" s="521" t="s">
        <v>188</v>
      </c>
      <c r="C18" s="513"/>
      <c r="D18" s="522" t="e">
        <f aca="false">IF(入力ｼｰﾄ!$M$116="世帯主の国保加入の有無を入力してください！","",D19)</f>
        <v>#DIV/0!</v>
      </c>
      <c r="E18" s="515" t="s">
        <v>186</v>
      </c>
      <c r="F18" s="522" t="n">
        <f aca="false">IF(入力ｼｰﾄ!$M$116="世帯主の国保加入の有無を入力してください！","",F19)</f>
        <v>0</v>
      </c>
      <c r="G18" s="515" t="s">
        <v>186</v>
      </c>
      <c r="H18" s="522" t="e">
        <f aca="false">IF(入力ｼｰﾄ!$M$116="世帯主の国保加入の有無を入力してください！","",H19)</f>
        <v>#DIV/0!</v>
      </c>
      <c r="I18" s="515" t="s">
        <v>139</v>
      </c>
      <c r="J18" s="522" t="e">
        <f aca="false">IF(入力ｼｰﾄ!$M$116="世帯主の国保加入の有無を入力してください！","",J19)</f>
        <v>#DIV/0!</v>
      </c>
      <c r="K18" s="516"/>
      <c r="L18" s="517"/>
      <c r="O18" s="492"/>
    </row>
    <row r="19" customFormat="false" ht="13.5" hidden="true" customHeight="false" outlineLevel="0" collapsed="false">
      <c r="C19" s="518"/>
      <c r="D19" s="492" t="e">
        <f aca="false">算出結果!AU33-試算結果!F19-試算結果!H19</f>
        <v>#DIV/0!</v>
      </c>
      <c r="F19" s="492" t="n">
        <f aca="false">算出結果!O33</f>
        <v>0</v>
      </c>
      <c r="G19" s="493"/>
      <c r="H19" s="492" t="e">
        <f aca="false">算出結果!V33</f>
        <v>#DIV/0!</v>
      </c>
      <c r="J19" s="492" t="e">
        <f aca="false">ROUNDDOWN(D19+F19+H19,-2)</f>
        <v>#DIV/0!</v>
      </c>
      <c r="K19" s="492"/>
      <c r="L19" s="517"/>
      <c r="O19" s="492"/>
    </row>
    <row r="20" customFormat="false" ht="14.25" hidden="false" customHeight="true" outlineLevel="0" collapsed="false">
      <c r="C20" s="518"/>
      <c r="G20" s="519"/>
      <c r="J20" s="520" t="s">
        <v>189</v>
      </c>
      <c r="K20" s="518"/>
      <c r="L20" s="517"/>
      <c r="O20" s="492"/>
    </row>
    <row r="21" customFormat="false" ht="4.5" hidden="false" customHeight="true" outlineLevel="0" collapsed="false">
      <c r="C21" s="518"/>
      <c r="G21" s="519"/>
      <c r="J21" s="523"/>
      <c r="K21" s="518"/>
      <c r="L21" s="517"/>
      <c r="O21" s="492"/>
    </row>
    <row r="22" customFormat="false" ht="30" hidden="false" customHeight="true" outlineLevel="0" collapsed="false">
      <c r="B22" s="524" t="s">
        <v>190</v>
      </c>
      <c r="C22" s="513"/>
      <c r="D22" s="525" t="n">
        <f aca="false">IF(入力ｼｰﾄ!$M$116="世帯主の国保加入の有無を入力してください！","",D23)</f>
        <v>0</v>
      </c>
      <c r="E22" s="515" t="s">
        <v>186</v>
      </c>
      <c r="F22" s="525" t="n">
        <f aca="false">IF(入力ｼｰﾄ!$M$116="世帯主の国保加入の有無を入力してください！","",F23)</f>
        <v>0</v>
      </c>
      <c r="G22" s="515"/>
      <c r="H22" s="526" t="n">
        <f aca="false">IF(入力ｼｰﾄ!$M$116="世帯主の国保加入の有無を入力してください！","",H23)</f>
        <v>0</v>
      </c>
      <c r="I22" s="515" t="s">
        <v>139</v>
      </c>
      <c r="J22" s="525" t="n">
        <f aca="false">IF(入力ｼｰﾄ!$M$116="世帯主の国保加入の有無を入力してください！","",J23)</f>
        <v>0</v>
      </c>
      <c r="K22" s="516"/>
      <c r="L22" s="517"/>
      <c r="O22" s="492"/>
    </row>
    <row r="23" customFormat="false" ht="13.5" hidden="true" customHeight="false" outlineLevel="0" collapsed="false">
      <c r="D23" s="492" t="n">
        <f aca="false">算出結果!AU34-F23</f>
        <v>0</v>
      </c>
      <c r="F23" s="0" t="n">
        <f aca="false">算出結果!O34</f>
        <v>0</v>
      </c>
      <c r="G23" s="493"/>
      <c r="J23" s="492" t="n">
        <f aca="false">ROUNDDOWN(D23+F23,-2)</f>
        <v>0</v>
      </c>
      <c r="K23" s="492"/>
      <c r="O23" s="492"/>
    </row>
    <row r="24" customFormat="false" ht="14.25" hidden="false" customHeight="true" outlineLevel="0" collapsed="false">
      <c r="J24" s="520" t="s">
        <v>191</v>
      </c>
      <c r="O24" s="492"/>
    </row>
    <row r="25" customFormat="false" ht="11.25" hidden="false" customHeight="true" outlineLevel="0" collapsed="false">
      <c r="F25" s="527"/>
      <c r="G25" s="528"/>
      <c r="H25" s="529"/>
      <c r="I25" s="530"/>
      <c r="J25" s="498"/>
      <c r="K25" s="498"/>
      <c r="O25" s="492"/>
    </row>
    <row r="26" customFormat="false" ht="30" hidden="false" customHeight="true" outlineLevel="0" collapsed="false">
      <c r="D26" s="531" t="s">
        <v>192</v>
      </c>
      <c r="F26" s="532" t="s">
        <v>193</v>
      </c>
      <c r="G26" s="532"/>
      <c r="H26" s="532"/>
      <c r="I26" s="515" t="s">
        <v>139</v>
      </c>
      <c r="J26" s="533" t="str">
        <f aca="false">J27</f>
        <v/>
      </c>
      <c r="K26" s="534"/>
      <c r="L26" s="0"/>
      <c r="O26" s="492"/>
    </row>
    <row r="27" customFormat="false" ht="25.5" hidden="false" customHeight="true" outlineLevel="0" collapsed="false">
      <c r="D27" s="531"/>
      <c r="F27" s="498"/>
      <c r="G27" s="535"/>
      <c r="H27" s="536"/>
      <c r="I27" s="530"/>
      <c r="J27" s="536" t="str">
        <f aca="false">入力ｼｰﾄ!M116</f>
        <v/>
      </c>
      <c r="K27" s="536"/>
      <c r="O27" s="492"/>
    </row>
    <row r="28" customFormat="false" ht="4.5" hidden="false" customHeight="true" outlineLevel="0" collapsed="false">
      <c r="D28" s="531"/>
      <c r="F28" s="498"/>
      <c r="G28" s="535"/>
      <c r="H28" s="536"/>
      <c r="I28" s="530"/>
      <c r="J28" s="536"/>
      <c r="K28" s="536"/>
      <c r="O28" s="492"/>
    </row>
    <row r="29" customFormat="false" ht="30" hidden="false" customHeight="true" outlineLevel="0" collapsed="false">
      <c r="D29" s="531"/>
      <c r="F29" s="532" t="s">
        <v>194</v>
      </c>
      <c r="G29" s="532"/>
      <c r="H29" s="532"/>
      <c r="I29" s="515" t="s">
        <v>139</v>
      </c>
      <c r="J29" s="533" t="str">
        <f aca="false">IF(入力ｼｰﾄ!$M$116="世帯主の国保加入の有無を入力してください！","",J30)</f>
        <v/>
      </c>
      <c r="K29" s="534"/>
      <c r="O29" s="492"/>
    </row>
    <row r="30" customFormat="false" ht="13.5" hidden="true" customHeight="false" outlineLevel="0" collapsed="false">
      <c r="J30" s="492" t="str">
        <f aca="false">入力ｼｰﾄ!P116</f>
        <v/>
      </c>
      <c r="K30" s="492"/>
    </row>
    <row r="31" customFormat="false" ht="7.5" hidden="false" customHeight="true" outlineLevel="0" collapsed="false"/>
    <row r="32" customFormat="false" ht="22.5" hidden="false" customHeight="true" outlineLevel="0" collapsed="false">
      <c r="A32" s="537" t="s">
        <v>195</v>
      </c>
      <c r="C32" s="499"/>
      <c r="E32" s="538"/>
      <c r="L32" s="0"/>
      <c r="M32" s="492"/>
      <c r="N32" s="492"/>
      <c r="O32" s="539"/>
    </row>
    <row r="33" customFormat="false" ht="22.5" hidden="false" customHeight="true" outlineLevel="0" collapsed="false">
      <c r="A33" s="540" t="s">
        <v>196</v>
      </c>
      <c r="F33" s="534"/>
      <c r="G33" s="538"/>
      <c r="H33" s="0"/>
      <c r="I33" s="494"/>
      <c r="J33" s="492"/>
      <c r="K33" s="492"/>
      <c r="L33" s="0"/>
      <c r="M33" s="492"/>
      <c r="N33" s="492"/>
      <c r="O33" s="539"/>
    </row>
    <row r="34" customFormat="false" ht="14.25" hidden="false" customHeight="false" outlineLevel="0" collapsed="false">
      <c r="E34" s="538"/>
      <c r="J34" s="492"/>
      <c r="K34" s="492"/>
      <c r="L34" s="0"/>
      <c r="M34" s="492"/>
    </row>
    <row r="35" customFormat="false" ht="14.25" hidden="false" customHeight="false" outlineLevel="0" collapsed="false">
      <c r="F35" s="534"/>
      <c r="G35" s="538"/>
      <c r="H35" s="0"/>
      <c r="I35" s="494"/>
      <c r="J35" s="492"/>
      <c r="K35" s="492"/>
      <c r="L35" s="0"/>
      <c r="M35" s="492"/>
    </row>
    <row r="36" customFormat="false" ht="14.25" hidden="false" customHeight="false" outlineLevel="0" collapsed="false">
      <c r="F36" s="534"/>
      <c r="G36" s="538"/>
      <c r="H36" s="0"/>
      <c r="I36" s="494"/>
      <c r="J36" s="492"/>
      <c r="K36" s="492"/>
      <c r="L36" s="0"/>
      <c r="M36" s="492"/>
    </row>
  </sheetData>
  <mergeCells count="3">
    <mergeCell ref="D26:D29"/>
    <mergeCell ref="F26:H26"/>
    <mergeCell ref="F29:H29"/>
  </mergeCells>
  <conditionalFormatting sqref="J26">
    <cfRule type="cellIs" priority="2" operator="equal" aboveAverage="0" equalAverage="0" bottom="0" percent="0" rank="0" text="" dxfId="3">
      <formula>"世帯主の国保加入の有無を入力してください！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6.入力シートに戻る">
                <anchor moveWithCells="true" sizeWithCells="false">
                  <from>
                    <xdr:col>7</xdr:col>
                    <xdr:colOff>1389960</xdr:colOff>
                    <xdr:row>33</xdr:row>
                    <xdr:rowOff>47160</xdr:rowOff>
                  </from>
                  <to>
                    <xdr:col>11</xdr:col>
                    <xdr:colOff>50040</xdr:colOff>
                    <xdr:row>3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0" zoomScalePageLayoutView="8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16.86"/>
    <col collapsed="false" customWidth="true" hidden="false" outlineLevel="0" max="2" min="2" style="541" width="3.62"/>
    <col collapsed="false" customWidth="true" hidden="false" outlineLevel="0" max="3" min="3" style="541" width="10.62"/>
    <col collapsed="false" customWidth="true" hidden="false" outlineLevel="0" max="4" min="4" style="541" width="8.62"/>
    <col collapsed="false" customWidth="true" hidden="false" outlineLevel="0" max="5" min="5" style="541" width="10.12"/>
    <col collapsed="false" customWidth="true" hidden="false" outlineLevel="0" max="7" min="6" style="541" width="10.62"/>
    <col collapsed="false" customWidth="true" hidden="false" outlineLevel="0" max="8" min="8" style="541" width="12.36"/>
    <col collapsed="false" customWidth="true" hidden="false" outlineLevel="0" max="9" min="9" style="541" width="5.49"/>
    <col collapsed="false" customWidth="true" hidden="false" outlineLevel="0" max="24" min="10" style="541" width="8.62"/>
    <col collapsed="false" customWidth="true" hidden="false" outlineLevel="0" max="25" min="25" style="541" width="10.74"/>
    <col collapsed="false" customWidth="true" hidden="false" outlineLevel="0" max="26" min="26" style="541" width="3.49"/>
    <col collapsed="false" customWidth="true" hidden="false" outlineLevel="0" max="27" min="27" style="541" width="3.62"/>
    <col collapsed="false" customWidth="true" hidden="false" outlineLevel="0" max="39" min="28" style="541" width="9.75"/>
    <col collapsed="false" customWidth="true" hidden="false" outlineLevel="0" max="43" min="40" style="541" width="8.62"/>
    <col collapsed="false" customWidth="true" hidden="false" outlineLevel="0" max="44" min="44" style="541" width="10.74"/>
    <col collapsed="false" customWidth="true" hidden="false" outlineLevel="0" max="45" min="45" style="541" width="9.25"/>
    <col collapsed="false" customWidth="true" hidden="false" outlineLevel="0" max="46" min="46" style="541" width="9.87"/>
    <col collapsed="false" customWidth="true" hidden="false" outlineLevel="0" max="47" min="47" style="541" width="8.62"/>
    <col collapsed="false" customWidth="true" hidden="false" outlineLevel="0" max="48" min="48" style="541" width="12.62"/>
    <col collapsed="false" customWidth="true" hidden="false" outlineLevel="0" max="49" min="49" style="542" width="9.75"/>
    <col collapsed="false" customWidth="true" hidden="false" outlineLevel="0" max="50" min="50" style="541" width="8.75"/>
    <col collapsed="false" customWidth="true" hidden="false" outlineLevel="0" max="51" min="51" style="541" width="11.49"/>
    <col collapsed="false" customWidth="true" hidden="false" outlineLevel="0" max="52" min="52" style="541" width="38.74"/>
    <col collapsed="false" customWidth="true" hidden="false" outlineLevel="0" max="53" min="53" style="541" width="14.99"/>
    <col collapsed="false" customWidth="true" hidden="false" outlineLevel="0" max="54" min="54" style="541" width="20.49"/>
    <col collapsed="false" customWidth="true" hidden="false" outlineLevel="0" max="55" min="55" style="541" width="23.87"/>
    <col collapsed="false" customWidth="false" hidden="false" outlineLevel="0" max="257" min="56" style="541" width="8.99"/>
  </cols>
  <sheetData>
    <row r="1" customFormat="false" ht="13.5" hidden="false" customHeight="false" outlineLevel="0" collapsed="false">
      <c r="AV1" s="542"/>
      <c r="AW1" s="541"/>
    </row>
    <row r="2" customFormat="false" ht="20.1" hidden="false" customHeight="true" outlineLevel="0" collapsed="false">
      <c r="A2" s="543" t="s">
        <v>197</v>
      </c>
      <c r="B2" s="543" t="s">
        <v>198</v>
      </c>
      <c r="C2" s="543"/>
      <c r="D2" s="543"/>
      <c r="E2" s="543"/>
      <c r="F2" s="543"/>
      <c r="G2" s="543"/>
      <c r="H2" s="543" t="s">
        <v>1</v>
      </c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5"/>
      <c r="X2" s="545"/>
      <c r="AV2" s="542"/>
      <c r="AW2" s="541"/>
    </row>
    <row r="3" customFormat="false" ht="39.95" hidden="false" customHeight="true" outlineLevel="0" collapsed="false">
      <c r="A3" s="546" t="str">
        <f aca="false">IF(入力ｼｰﾄ!B3="","",入力ｼｰﾄ!B3)</f>
        <v/>
      </c>
      <c r="B3" s="547" t="str">
        <f aca="false">IF(入力ｼｰﾄ!U3="","",入力ｼｰﾄ!U3)</f>
        <v/>
      </c>
      <c r="C3" s="547"/>
      <c r="D3" s="547"/>
      <c r="E3" s="547"/>
      <c r="F3" s="547"/>
      <c r="G3" s="547"/>
      <c r="H3" s="548" t="str">
        <f aca="false">IF(入力ｼｰﾄ!AD3="","",入力ｼｰﾄ!AD3)</f>
        <v/>
      </c>
      <c r="I3" s="549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45"/>
      <c r="X3" s="545"/>
      <c r="AV3" s="542"/>
      <c r="AW3" s="541"/>
    </row>
    <row r="4" customFormat="false" ht="15" hidden="false" customHeight="true" outlineLevel="0" collapsed="false">
      <c r="AV4" s="542"/>
      <c r="AW4" s="541"/>
    </row>
    <row r="5" customFormat="false" ht="15.75" hidden="false" customHeight="true" outlineLevel="0" collapsed="false">
      <c r="A5" s="551" t="s">
        <v>3</v>
      </c>
      <c r="B5" s="552" t="n">
        <f aca="false">入力ｼｰﾄ!AZ3</f>
        <v>6</v>
      </c>
      <c r="C5" s="553" t="s">
        <v>4</v>
      </c>
      <c r="D5" s="554"/>
      <c r="F5" s="555" t="s">
        <v>199</v>
      </c>
      <c r="AV5" s="542"/>
      <c r="AW5" s="541"/>
    </row>
    <row r="6" customFormat="false" ht="15" hidden="false" customHeight="true" outlineLevel="0" collapsed="false">
      <c r="AB6" s="556" t="s">
        <v>200</v>
      </c>
      <c r="AV6" s="542"/>
      <c r="AW6" s="541"/>
    </row>
    <row r="7" customFormat="false" ht="20.1" hidden="false" customHeight="true" outlineLevel="0" collapsed="false">
      <c r="A7" s="557" t="s">
        <v>201</v>
      </c>
      <c r="B7" s="543" t="s">
        <v>202</v>
      </c>
      <c r="C7" s="543"/>
      <c r="D7" s="543" t="s">
        <v>203</v>
      </c>
      <c r="E7" s="543" t="s">
        <v>204</v>
      </c>
      <c r="F7" s="543" t="s">
        <v>205</v>
      </c>
      <c r="G7" s="543" t="s">
        <v>206</v>
      </c>
      <c r="H7" s="543" t="s">
        <v>207</v>
      </c>
      <c r="I7" s="543" t="s">
        <v>84</v>
      </c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58"/>
      <c r="Z7" s="557" t="s">
        <v>208</v>
      </c>
      <c r="AA7" s="557" t="s">
        <v>209</v>
      </c>
      <c r="AB7" s="559"/>
      <c r="AC7" s="559"/>
      <c r="AD7" s="559"/>
      <c r="AE7" s="559"/>
      <c r="AF7" s="559"/>
      <c r="AG7" s="559"/>
      <c r="AH7" s="559"/>
      <c r="AI7" s="559"/>
      <c r="AJ7" s="559"/>
      <c r="AK7" s="559"/>
      <c r="AL7" s="559"/>
      <c r="AM7" s="559"/>
      <c r="AN7" s="543" t="s">
        <v>210</v>
      </c>
      <c r="AO7" s="560" t="s">
        <v>211</v>
      </c>
      <c r="AP7" s="561"/>
      <c r="AQ7" s="557" t="s">
        <v>212</v>
      </c>
      <c r="AR7" s="562" t="s">
        <v>213</v>
      </c>
      <c r="AS7" s="563" t="s">
        <v>214</v>
      </c>
      <c r="AT7" s="564" t="s">
        <v>215</v>
      </c>
      <c r="AU7" s="557" t="s">
        <v>216</v>
      </c>
      <c r="AV7" s="557" t="s">
        <v>217</v>
      </c>
      <c r="AW7" s="557" t="s">
        <v>218</v>
      </c>
      <c r="AX7" s="557" t="s">
        <v>219</v>
      </c>
    </row>
    <row r="8" customFormat="false" ht="20.1" hidden="false" customHeight="true" outlineLevel="0" collapsed="false">
      <c r="A8" s="557"/>
      <c r="B8" s="565" t="s">
        <v>220</v>
      </c>
      <c r="C8" s="566" t="n">
        <f aca="false">入力ｼｰﾄ!AC6</f>
        <v>0.086</v>
      </c>
      <c r="D8" s="566" t="n">
        <f aca="false">入力ｼｰﾄ!AC7</f>
        <v>0</v>
      </c>
      <c r="E8" s="566"/>
      <c r="F8" s="567" t="n">
        <f aca="false">入力ｼｰﾄ!AC8</f>
        <v>21200</v>
      </c>
      <c r="G8" s="567" t="n">
        <f aca="false">入力ｼｰﾄ!AC9</f>
        <v>17900</v>
      </c>
      <c r="H8" s="543"/>
      <c r="I8" s="543" t="s">
        <v>221</v>
      </c>
      <c r="J8" s="568" t="s">
        <v>222</v>
      </c>
      <c r="K8" s="569" t="s">
        <v>223</v>
      </c>
      <c r="L8" s="570" t="s">
        <v>224</v>
      </c>
      <c r="M8" s="570" t="s">
        <v>225</v>
      </c>
      <c r="N8" s="568" t="s">
        <v>226</v>
      </c>
      <c r="O8" s="571" t="s">
        <v>227</v>
      </c>
      <c r="P8" s="572" t="s">
        <v>228</v>
      </c>
      <c r="Q8" s="572" t="s">
        <v>229</v>
      </c>
      <c r="R8" s="572" t="s">
        <v>230</v>
      </c>
      <c r="S8" s="572" t="s">
        <v>231</v>
      </c>
      <c r="T8" s="557" t="s">
        <v>232</v>
      </c>
      <c r="U8" s="557" t="s">
        <v>233</v>
      </c>
      <c r="V8" s="557" t="s">
        <v>234</v>
      </c>
      <c r="W8" s="573" t="s">
        <v>235</v>
      </c>
      <c r="X8" s="557" t="s">
        <v>236</v>
      </c>
      <c r="Y8" s="565" t="s">
        <v>237</v>
      </c>
      <c r="Z8" s="557"/>
      <c r="AA8" s="557"/>
      <c r="AB8" s="574" t="s">
        <v>63</v>
      </c>
      <c r="AC8" s="574" t="s">
        <v>64</v>
      </c>
      <c r="AD8" s="574" t="s">
        <v>65</v>
      </c>
      <c r="AE8" s="574" t="s">
        <v>66</v>
      </c>
      <c r="AF8" s="574" t="s">
        <v>67</v>
      </c>
      <c r="AG8" s="574" t="s">
        <v>68</v>
      </c>
      <c r="AH8" s="574" t="s">
        <v>69</v>
      </c>
      <c r="AI8" s="574" t="s">
        <v>70</v>
      </c>
      <c r="AJ8" s="574" t="s">
        <v>71</v>
      </c>
      <c r="AK8" s="574" t="s">
        <v>72</v>
      </c>
      <c r="AL8" s="574" t="s">
        <v>73</v>
      </c>
      <c r="AM8" s="574" t="s">
        <v>74</v>
      </c>
      <c r="AN8" s="543"/>
      <c r="AO8" s="560"/>
      <c r="AP8" s="575" t="s">
        <v>238</v>
      </c>
      <c r="AQ8" s="557"/>
      <c r="AR8" s="562"/>
      <c r="AS8" s="563"/>
      <c r="AT8" s="564"/>
      <c r="AU8" s="557"/>
      <c r="AV8" s="557"/>
      <c r="AW8" s="557"/>
      <c r="AX8" s="557"/>
    </row>
    <row r="9" customFormat="false" ht="20.1" hidden="false" customHeight="true" outlineLevel="0" collapsed="false">
      <c r="A9" s="557"/>
      <c r="B9" s="576" t="s">
        <v>97</v>
      </c>
      <c r="C9" s="577" t="n">
        <f aca="false">入力ｼｰﾄ!AD6</f>
        <v>0.029</v>
      </c>
      <c r="D9" s="577" t="n">
        <f aca="false">入力ｼｰﾄ!AD7</f>
        <v>0</v>
      </c>
      <c r="E9" s="577"/>
      <c r="F9" s="578" t="n">
        <f aca="false">入力ｼｰﾄ!AD8</f>
        <v>7000</v>
      </c>
      <c r="G9" s="578" t="n">
        <f aca="false">入力ｼｰﾄ!AD9</f>
        <v>6400</v>
      </c>
      <c r="H9" s="543"/>
      <c r="I9" s="543"/>
      <c r="J9" s="568"/>
      <c r="K9" s="569"/>
      <c r="L9" s="570"/>
      <c r="M9" s="570"/>
      <c r="N9" s="568"/>
      <c r="O9" s="571"/>
      <c r="P9" s="572"/>
      <c r="Q9" s="572"/>
      <c r="R9" s="572"/>
      <c r="S9" s="572"/>
      <c r="T9" s="557"/>
      <c r="U9" s="557"/>
      <c r="V9" s="557"/>
      <c r="W9" s="573"/>
      <c r="X9" s="557"/>
      <c r="Y9" s="565"/>
      <c r="Z9" s="557"/>
      <c r="AA9" s="557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574"/>
      <c r="AM9" s="574"/>
      <c r="AN9" s="543"/>
      <c r="AO9" s="560"/>
      <c r="AP9" s="575"/>
      <c r="AQ9" s="557"/>
      <c r="AR9" s="562"/>
      <c r="AS9" s="563"/>
      <c r="AT9" s="564"/>
      <c r="AU9" s="557"/>
      <c r="AV9" s="557"/>
      <c r="AW9" s="557"/>
      <c r="AX9" s="557"/>
    </row>
    <row r="10" customFormat="false" ht="20.1" hidden="false" customHeight="true" outlineLevel="0" collapsed="false">
      <c r="A10" s="557"/>
      <c r="B10" s="579" t="s">
        <v>98</v>
      </c>
      <c r="C10" s="580" t="n">
        <f aca="false">入力ｼｰﾄ!AE6</f>
        <v>0.02</v>
      </c>
      <c r="D10" s="580" t="n">
        <f aca="false">入力ｼｰﾄ!AE7</f>
        <v>0</v>
      </c>
      <c r="E10" s="580"/>
      <c r="F10" s="581" t="n">
        <f aca="false">入力ｼｰﾄ!AE8</f>
        <v>9400</v>
      </c>
      <c r="G10" s="581" t="n">
        <f aca="false">入力ｼｰﾄ!AE9</f>
        <v>0</v>
      </c>
      <c r="H10" s="543"/>
      <c r="I10" s="543"/>
      <c r="J10" s="568"/>
      <c r="K10" s="569"/>
      <c r="L10" s="570"/>
      <c r="M10" s="570"/>
      <c r="N10" s="568"/>
      <c r="O10" s="571"/>
      <c r="P10" s="572"/>
      <c r="Q10" s="572"/>
      <c r="R10" s="572"/>
      <c r="S10" s="572"/>
      <c r="T10" s="557"/>
      <c r="U10" s="557"/>
      <c r="V10" s="557"/>
      <c r="W10" s="573"/>
      <c r="X10" s="557"/>
      <c r="Y10" s="582"/>
      <c r="Z10" s="557"/>
      <c r="AA10" s="557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  <c r="AL10" s="583"/>
      <c r="AM10" s="583"/>
      <c r="AN10" s="543"/>
      <c r="AO10" s="560"/>
      <c r="AP10" s="584"/>
      <c r="AQ10" s="557"/>
      <c r="AR10" s="562"/>
      <c r="AS10" s="563"/>
      <c r="AT10" s="564"/>
      <c r="AU10" s="557"/>
      <c r="AV10" s="557"/>
      <c r="AW10" s="557"/>
      <c r="AX10" s="557"/>
    </row>
    <row r="11" customFormat="false" ht="21" hidden="false" customHeight="true" outlineLevel="0" collapsed="false">
      <c r="A11" s="546" t="e">
        <f aca="false">IF(#REF!="","",#REF!)</f>
        <v>#REF!</v>
      </c>
      <c r="B11" s="585" t="s">
        <v>220</v>
      </c>
      <c r="C11" s="586" t="n">
        <f aca="false">IF(AA11=0,0,ROUNDDOWN(入力ｼｰﾄ!AB19*入力ｼｰﾄ!$AC$6,0))</f>
        <v>0</v>
      </c>
      <c r="D11" s="586" t="n">
        <f aca="false">IF(AA11=0,0,ROUNDDOWN(入力ｼｰﾄ!Z19*入力ｼｰﾄ!AC7,0))</f>
        <v>0</v>
      </c>
      <c r="E11" s="586" t="n">
        <f aca="false">IF(C11+D11=0,0,C11+D11)</f>
        <v>0</v>
      </c>
      <c r="F11" s="587" t="n">
        <f aca="false">IF(入力ｼｰﾄ!$L$19="非該当",$F$8,IF(入力ｼｰﾄ!$L$19="該当",0))</f>
        <v>21200</v>
      </c>
      <c r="G11" s="587" t="n">
        <f aca="false">IF(入力ｼｰﾄ!AH19=0,0,IF(入力ｼｰﾄ!$AH$47&gt;0,$G$8/入力ｼｰﾄ!$AH$47))</f>
        <v>0</v>
      </c>
      <c r="H11" s="586" t="n">
        <f aca="false">IF(AA11=0,0,E11+F11+G11)</f>
        <v>0</v>
      </c>
      <c r="I11" s="588" t="n">
        <f aca="false">入力ｼｰﾄ!AC19</f>
        <v>0</v>
      </c>
      <c r="J11" s="586" t="n">
        <f aca="false">F11*$I$11</f>
        <v>0</v>
      </c>
      <c r="K11" s="589" t="n">
        <f aca="false">IF(F11=0,0,$F$8-J11)</f>
        <v>21200</v>
      </c>
      <c r="L11" s="586" t="n">
        <f aca="false">IF(入力ｼｰﾄ!$I$22="",0,K11/2)</f>
        <v>0</v>
      </c>
      <c r="M11" s="586" t="n">
        <f aca="false">K11-L11</f>
        <v>21200</v>
      </c>
      <c r="N11" s="586" t="n">
        <f aca="false">IF($F11="","",$F11*$AA11/12)</f>
        <v>0</v>
      </c>
      <c r="O11" s="590" t="n">
        <f aca="false">M11/12*AA11</f>
        <v>0</v>
      </c>
      <c r="P11" s="586" t="n">
        <f aca="false">IF($G$32=0,0,$G$32*$I$11)</f>
        <v>0</v>
      </c>
      <c r="Q11" s="586" t="n">
        <f aca="false">IF(G$32=0,0,$G$8-$G$8*$I$11)</f>
        <v>0</v>
      </c>
      <c r="R11" s="586" t="n">
        <f aca="false">IF($G$32=0,0,$G$32*$Z$32/12*$AA11/$AA$32)</f>
        <v>0</v>
      </c>
      <c r="S11" s="586" t="n">
        <f aca="false">IF($Q$11=0,0,$Q$11*$Z$32/12*$AA11/$AA$32)</f>
        <v>0</v>
      </c>
      <c r="T11" s="586" t="n">
        <f aca="false">IF(入力ｼｰﾄ!$L$19="非該当",0,IF(入力ｼｰﾄ!$L$19="該当",Q11*1/2))</f>
        <v>0</v>
      </c>
      <c r="U11" s="586" t="n">
        <f aca="false">Q11-T11</f>
        <v>0</v>
      </c>
      <c r="V11" s="591" t="e">
        <f aca="false">IF(入力ｼｰﾄ!$L$19="該当",$U$11*$Z$32/12,IF(入力ｼｰﾄ!$L$19="非該当",$U$11*$Z$32/12*AA11/AA32))</f>
        <v>#DIV/0!</v>
      </c>
      <c r="W11" s="592" t="n">
        <f aca="false">IF(AA11=0,0,IF($AA11&gt;0,J11+L11+($P$11*入力ｼｰﾄ!$AH19/入力ｼｰﾄ!$AH$47)))</f>
        <v>0</v>
      </c>
      <c r="X11" s="593" t="n">
        <f aca="false">T11</f>
        <v>0</v>
      </c>
      <c r="Y11" s="594" t="n">
        <f aca="false">H11-W11-X11</f>
        <v>0</v>
      </c>
      <c r="Z11" s="594"/>
      <c r="AA11" s="595" t="n">
        <f aca="false">IF(入力ｼｰﾄ!AG19="",0,入力ｼｰﾄ!AG19)</f>
        <v>0</v>
      </c>
      <c r="AB11" s="596" t="n">
        <f aca="false">IF(入力ｼｰﾄ!CJ19="●",$E11+$M11,0)</f>
        <v>0</v>
      </c>
      <c r="AC11" s="596" t="n">
        <f aca="false">IF(入力ｼｰﾄ!CK19="●",$E11+$M11,0)</f>
        <v>0</v>
      </c>
      <c r="AD11" s="596" t="n">
        <f aca="false">IF(入力ｼｰﾄ!CL19="●",$E11+$M11,0)</f>
        <v>0</v>
      </c>
      <c r="AE11" s="596" t="n">
        <f aca="false">IF(入力ｼｰﾄ!CM19="●",$E11+$M11,0)</f>
        <v>0</v>
      </c>
      <c r="AF11" s="596" t="n">
        <f aca="false">IF(入力ｼｰﾄ!CN19="●",$E11+$M11,0)</f>
        <v>0</v>
      </c>
      <c r="AG11" s="596" t="n">
        <f aca="false">IF(入力ｼｰﾄ!CO19="●",$E11+$M11,0)</f>
        <v>0</v>
      </c>
      <c r="AH11" s="596" t="n">
        <f aca="false">IF(入力ｼｰﾄ!CP19="●",$E11+$M11,0)</f>
        <v>0</v>
      </c>
      <c r="AI11" s="596" t="n">
        <f aca="false">IF(入力ｼｰﾄ!CQ19="●",$E11+$M11,0)</f>
        <v>0</v>
      </c>
      <c r="AJ11" s="596" t="n">
        <f aca="false">IF(入力ｼｰﾄ!CR19="●",$E11+$M11,0)</f>
        <v>0</v>
      </c>
      <c r="AK11" s="596" t="n">
        <f aca="false">IF(入力ｼｰﾄ!CS19="●",$E11+$M11,0)</f>
        <v>0</v>
      </c>
      <c r="AL11" s="596" t="n">
        <f aca="false">IF(入力ｼｰﾄ!CT19="●",$E11+$M11,0)</f>
        <v>0</v>
      </c>
      <c r="AM11" s="596" t="n">
        <f aca="false">IF(入力ｼｰﾄ!CU19="●",$E11+$M11,0)</f>
        <v>0</v>
      </c>
      <c r="AN11" s="592" t="n">
        <f aca="false">IF($E11=0,0,ROUND($E11/$E$32*$AN$32,0))</f>
        <v>0</v>
      </c>
      <c r="AO11" s="597" t="n">
        <f aca="false">IF(AA11=12,Y11,0)</f>
        <v>0</v>
      </c>
      <c r="AP11" s="597" t="n">
        <f aca="false">IF(AA11&lt;12,Y11,0)</f>
        <v>0</v>
      </c>
      <c r="AQ11" s="594" t="n">
        <f aca="false">Y11-AR11</f>
        <v>0</v>
      </c>
      <c r="AR11" s="594" t="n">
        <f aca="false">AO113</f>
        <v>0</v>
      </c>
      <c r="AS11" s="598" t="e">
        <f aca="false">V32</f>
        <v>#DIV/0!</v>
      </c>
      <c r="AT11" s="594" t="e">
        <f aca="false">IF(入力ｼｰﾄ!$L$19="該当",0,V11)</f>
        <v>#DIV/0!</v>
      </c>
      <c r="AU11" s="599" t="e">
        <f aca="false">AR11+AT11</f>
        <v>#DIV/0!</v>
      </c>
      <c r="AV11" s="600" t="e">
        <f aca="false">ROUNDDOWN(AO134+AS11,0)</f>
        <v>#DIV/0!</v>
      </c>
      <c r="AW11" s="601" t="e">
        <f aca="false">AV27-(AW14+AW17+AW20+AW23+AW26+AW29)</f>
        <v>#DIV/0!</v>
      </c>
      <c r="AX11" s="602" t="n">
        <f aca="false">IF(AA11=0,0,AU11/$AU$32)</f>
        <v>0</v>
      </c>
    </row>
    <row r="12" customFormat="false" ht="21" hidden="false" customHeight="true" outlineLevel="0" collapsed="false">
      <c r="A12" s="546"/>
      <c r="B12" s="603" t="s">
        <v>97</v>
      </c>
      <c r="C12" s="604" t="n">
        <f aca="false">IF(AA12=0,0,ROUNDDOWN(入力ｼｰﾄ!AB20*入力ｼｰﾄ!$AD$6,0))</f>
        <v>0</v>
      </c>
      <c r="D12" s="604" t="n">
        <f aca="false">IF(AA12=0,0,ROUNDDOWN(入力ｼｰﾄ!Z19*入力ｼｰﾄ!AD7,0))</f>
        <v>0</v>
      </c>
      <c r="E12" s="604" t="n">
        <f aca="false">IF(C12+D12=0,0,C12+D12)</f>
        <v>0</v>
      </c>
      <c r="F12" s="605" t="n">
        <f aca="false">IF(入力ｼｰﾄ!$L$19="非該当",$F$9,IF(入力ｼｰﾄ!$L$19="該当",0))</f>
        <v>7000</v>
      </c>
      <c r="G12" s="605" t="n">
        <f aca="false">IF(入力ｼｰﾄ!AH19=0,0,IF(入力ｼｰﾄ!$AH$47&gt;0,$G$9/入力ｼｰﾄ!$AH$47))</f>
        <v>0</v>
      </c>
      <c r="H12" s="604" t="n">
        <f aca="false">IF(AA12=0,0,E12+F12+G12)</f>
        <v>0</v>
      </c>
      <c r="I12" s="588"/>
      <c r="J12" s="604" t="n">
        <f aca="false">F12*$I$11</f>
        <v>0</v>
      </c>
      <c r="K12" s="606" t="n">
        <f aca="false">IF(F12=0,0,$F$9-J12)</f>
        <v>7000</v>
      </c>
      <c r="L12" s="604" t="n">
        <f aca="false">IF(入力ｼｰﾄ!$I$22="",0,K12/2)</f>
        <v>0</v>
      </c>
      <c r="M12" s="604" t="n">
        <f aca="false">K12-L12</f>
        <v>7000</v>
      </c>
      <c r="N12" s="604" t="n">
        <f aca="false">IF($F12="","",$F12*$AA12/12)</f>
        <v>0</v>
      </c>
      <c r="O12" s="607" t="n">
        <f aca="false">M12/12*AA12</f>
        <v>0</v>
      </c>
      <c r="P12" s="604" t="n">
        <f aca="false">IF($G$33=0,0,$G$33*$I$11)</f>
        <v>0</v>
      </c>
      <c r="Q12" s="604" t="n">
        <f aca="false">IF(G33=0,0,G9-G9*$I$11)</f>
        <v>0</v>
      </c>
      <c r="R12" s="604" t="n">
        <f aca="false">IF($G$33=0,0,$G$33*$Z$33/12*$AA12/$AA$33)</f>
        <v>0</v>
      </c>
      <c r="S12" s="604" t="n">
        <f aca="false">IF($Q$12=0,0,$Q$12*$Z$33/12*$AA12/$AA$33)</f>
        <v>0</v>
      </c>
      <c r="T12" s="604" t="n">
        <f aca="false">IF(入力ｼｰﾄ!$L$19="非該当",0,IF(入力ｼｰﾄ!$L$19="該当",Q12*1/2))</f>
        <v>0</v>
      </c>
      <c r="U12" s="604" t="n">
        <f aca="false">Q12-T12</f>
        <v>0</v>
      </c>
      <c r="V12" s="608" t="e">
        <f aca="false">IF(入力ｼｰﾄ!$L$19="該当",$U$12*$Z$33/12,IF(入力ｼｰﾄ!$L$19="非該当",$U$12*$Z$33/12*AA12/AA33))</f>
        <v>#DIV/0!</v>
      </c>
      <c r="W12" s="609" t="n">
        <f aca="false">IF(AA12=0,0,IF($AA12&gt;0,J12+L12+($P$11*入力ｼｰﾄ!$AH20/入力ｼｰﾄ!$AH$47)))</f>
        <v>0</v>
      </c>
      <c r="X12" s="610" t="n">
        <f aca="false">T12</f>
        <v>0</v>
      </c>
      <c r="Y12" s="611" t="n">
        <f aca="false">H12-W12-X12</f>
        <v>0</v>
      </c>
      <c r="Z12" s="612"/>
      <c r="AA12" s="613" t="n">
        <f aca="false">IF(入力ｼｰﾄ!AG19="",0,入力ｼｰﾄ!AG19)</f>
        <v>0</v>
      </c>
      <c r="AB12" s="614" t="n">
        <f aca="false">IF(入力ｼｰﾄ!CJ19="●",$E12+$M12,0)</f>
        <v>0</v>
      </c>
      <c r="AC12" s="614" t="n">
        <f aca="false">IF(入力ｼｰﾄ!CK19="●",$E12+$M12,0)</f>
        <v>0</v>
      </c>
      <c r="AD12" s="614" t="n">
        <f aca="false">IF(入力ｼｰﾄ!CL19="●",$E12+$M12,0)</f>
        <v>0</v>
      </c>
      <c r="AE12" s="614" t="n">
        <f aca="false">IF(入力ｼｰﾄ!CM19="●",$E12+$M12,0)</f>
        <v>0</v>
      </c>
      <c r="AF12" s="614" t="n">
        <f aca="false">IF(入力ｼｰﾄ!CN19="●",$E12+$M12,0)</f>
        <v>0</v>
      </c>
      <c r="AG12" s="614" t="n">
        <f aca="false">IF(入力ｼｰﾄ!CO19="●",$E12+$M12,0)</f>
        <v>0</v>
      </c>
      <c r="AH12" s="614" t="n">
        <f aca="false">IF(入力ｼｰﾄ!CP19="●",$E12+$M12,0)</f>
        <v>0</v>
      </c>
      <c r="AI12" s="614" t="n">
        <f aca="false">IF(入力ｼｰﾄ!CQ19="●",$E12+$M12,0)</f>
        <v>0</v>
      </c>
      <c r="AJ12" s="614" t="n">
        <f aca="false">IF(入力ｼｰﾄ!CR19="●",$E12+$M12,0)</f>
        <v>0</v>
      </c>
      <c r="AK12" s="614" t="n">
        <f aca="false">IF(入力ｼｰﾄ!CS19="●",$E12+$M12,0)</f>
        <v>0</v>
      </c>
      <c r="AL12" s="614" t="n">
        <f aca="false">IF(入力ｼｰﾄ!CT19="●",$E12+$M12,0)</f>
        <v>0</v>
      </c>
      <c r="AM12" s="614" t="n">
        <f aca="false">IF(入力ｼｰﾄ!CU19="●",$E12+$M12,0)</f>
        <v>0</v>
      </c>
      <c r="AN12" s="609" t="n">
        <f aca="false">IF($E12=0,0,ROUND($E12/$E$33*$AN$33,0))</f>
        <v>0</v>
      </c>
      <c r="AO12" s="615" t="n">
        <f aca="false">IF(AA12=12,Y12,0)</f>
        <v>0</v>
      </c>
      <c r="AP12" s="615" t="n">
        <f aca="false">IF(AA12&lt;12,Y12,0)</f>
        <v>0</v>
      </c>
      <c r="AQ12" s="611" t="n">
        <f aca="false">Y12-AR12</f>
        <v>0</v>
      </c>
      <c r="AR12" s="611" t="n">
        <f aca="false">AO114</f>
        <v>0</v>
      </c>
      <c r="AS12" s="598" t="e">
        <f aca="false">V33</f>
        <v>#DIV/0!</v>
      </c>
      <c r="AT12" s="611" t="e">
        <f aca="false">IF(入力ｼｰﾄ!$L$19="該当",0,V12)</f>
        <v>#DIV/0!</v>
      </c>
      <c r="AU12" s="616" t="e">
        <f aca="false">AR12+AT12</f>
        <v>#DIV/0!</v>
      </c>
      <c r="AV12" s="600" t="e">
        <f aca="false">ROUNDDOWN(AO135+AS12,0)</f>
        <v>#DIV/0!</v>
      </c>
      <c r="AW12" s="616" t="e">
        <f aca="false">$AV$30-(AW15+AW18+AW21+AW24+AW27+AW30)</f>
        <v>#DIV/0!</v>
      </c>
      <c r="AX12" s="617" t="n">
        <f aca="false">IF(AA12=0,0,AU12/$AU$33)</f>
        <v>0</v>
      </c>
    </row>
    <row r="13" customFormat="false" ht="21" hidden="false" customHeight="true" outlineLevel="0" collapsed="false">
      <c r="A13" s="546"/>
      <c r="B13" s="618" t="s">
        <v>98</v>
      </c>
      <c r="C13" s="619" t="n">
        <f aca="false">IF(AA13=0,0,ROUNDDOWN(入力ｼｰﾄ!AB21*入力ｼｰﾄ!$AE$6,0))</f>
        <v>0</v>
      </c>
      <c r="D13" s="619" t="n">
        <f aca="false">IF(AA13=0,0,ROUNDDOWN(入力ｼｰﾄ!Z19*入力ｼｰﾄ!AE7,0))</f>
        <v>0</v>
      </c>
      <c r="E13" s="619" t="n">
        <f aca="false">IF(C13+D13=0,0,C13+D13)</f>
        <v>0</v>
      </c>
      <c r="F13" s="620" t="n">
        <f aca="false">IF(AND(入力ｼｰﾄ!$L$19="非該当",入力ｼｰﾄ!AH21=1),$F$10,IF(AND(入力ｼｰﾄ!$L$19="非該当",入力ｼｰﾄ!AH21=0),0,IF(入力ｼｰﾄ!$L$19="該当",0)))</f>
        <v>9400</v>
      </c>
      <c r="G13" s="621" t="n">
        <f aca="false">IF(AND(入力ｼｰﾄ!$L$19="非該当",入力ｼｰﾄ!AH21=1),$G$10/入力ｼｰﾄ!$AH$49,0)</f>
        <v>0</v>
      </c>
      <c r="H13" s="619" t="n">
        <f aca="false">IF(AA13=0,0,E13+F13+G13)</f>
        <v>0</v>
      </c>
      <c r="I13" s="588"/>
      <c r="J13" s="622" t="n">
        <f aca="false">F13*$I$11</f>
        <v>0</v>
      </c>
      <c r="K13" s="623" t="n">
        <f aca="false">IF(F13=0,0,$F$10-J13)</f>
        <v>9400</v>
      </c>
      <c r="L13" s="606" t="n">
        <f aca="false">IF(入力ｼｰﾄ!$I$22="",0,K13/2)</f>
        <v>0</v>
      </c>
      <c r="M13" s="606" t="n">
        <f aca="false">K13-L13</f>
        <v>9400</v>
      </c>
      <c r="N13" s="606" t="n">
        <f aca="false">IF($F13="","",$F13*$AA13/12)</f>
        <v>0</v>
      </c>
      <c r="O13" s="624" t="n">
        <f aca="false">M13/12*AA13</f>
        <v>0</v>
      </c>
      <c r="P13" s="606" t="n">
        <f aca="false">IF($G$34=0,0,$G$34*$I$11)</f>
        <v>0</v>
      </c>
      <c r="Q13" s="606" t="n">
        <f aca="false">IF(G34=0,0,G10-G10*$I$11)</f>
        <v>0</v>
      </c>
      <c r="R13" s="606" t="n">
        <f aca="false">IF($G$34=0,0,$G$34*$Z$34/12*$AA13/$AA$34)</f>
        <v>0</v>
      </c>
      <c r="S13" s="606" t="n">
        <f aca="false">IF($Q$13=0,0,$Q$13*$Z$34/12*$AA13/$AA$34)</f>
        <v>0</v>
      </c>
      <c r="T13" s="606"/>
      <c r="U13" s="606" t="n">
        <f aca="false">Q13-T13</f>
        <v>0</v>
      </c>
      <c r="V13" s="625" t="n">
        <f aca="false">IF(入力ｼｰﾄ!$L$19="該当",0,IF($Z$34=0,0,IF(入力ｼｰﾄ!$L$19="非該当",$U$13*$Z$34/12*AA13/AA34)))</f>
        <v>0</v>
      </c>
      <c r="W13" s="626" t="n">
        <f aca="false">IF(AA13=0,0,IF($AA13&gt;0,J13+L13+($P$11*入力ｼｰﾄ!$AH21/入力ｼｰﾄ!$AH$47)))</f>
        <v>0</v>
      </c>
      <c r="X13" s="627"/>
      <c r="Y13" s="612" t="n">
        <f aca="false">IF(入力ｼｰﾄ!$L$19="該当",0,IF(入力ｼｰﾄ!$L$19="非該当",H13-W13-X13))</f>
        <v>0</v>
      </c>
      <c r="Z13" s="612"/>
      <c r="AA13" s="628" t="n">
        <f aca="false">IF(入力ｼｰﾄ!AG21="",0,入力ｼｰﾄ!AG21)</f>
        <v>0</v>
      </c>
      <c r="AB13" s="629" t="n">
        <f aca="false">IF(入力ｼｰﾄ!DL20=TRUE(),$E13+$M13,0)</f>
        <v>0</v>
      </c>
      <c r="AC13" s="629" t="n">
        <f aca="false">IF(入力ｼｰﾄ!DM20=TRUE(),$E13+$M13,0)</f>
        <v>0</v>
      </c>
      <c r="AD13" s="629" t="n">
        <f aca="false">IF(入力ｼｰﾄ!DN20=TRUE(),$E13+$M13,0)</f>
        <v>0</v>
      </c>
      <c r="AE13" s="629" t="n">
        <f aca="false">IF(入力ｼｰﾄ!DO20=TRUE(),$E13+$M13,0)</f>
        <v>0</v>
      </c>
      <c r="AF13" s="629" t="n">
        <f aca="false">IF(入力ｼｰﾄ!DP20=TRUE(),$E13+$M13,0)</f>
        <v>0</v>
      </c>
      <c r="AG13" s="629" t="n">
        <f aca="false">IF(入力ｼｰﾄ!DQ20=TRUE(),$E13+$M13,0)</f>
        <v>0</v>
      </c>
      <c r="AH13" s="629" t="n">
        <f aca="false">IF(入力ｼｰﾄ!DR20=TRUE(),$E13+$M13,0)</f>
        <v>0</v>
      </c>
      <c r="AI13" s="629" t="n">
        <f aca="false">IF(入力ｼｰﾄ!DS20=TRUE(),$E13+$M13,0)</f>
        <v>0</v>
      </c>
      <c r="AJ13" s="629" t="n">
        <f aca="false">IF(入力ｼｰﾄ!DT20=TRUE(),$E13+$M13,0)</f>
        <v>0</v>
      </c>
      <c r="AK13" s="629" t="n">
        <f aca="false">IF(入力ｼｰﾄ!DU20=TRUE(),$E13+$M13,0)</f>
        <v>0</v>
      </c>
      <c r="AL13" s="629" t="n">
        <f aca="false">IF(入力ｼｰﾄ!DV20=TRUE(),$E13+$M13,0)</f>
        <v>0</v>
      </c>
      <c r="AM13" s="629" t="n">
        <f aca="false">IF(入力ｼｰﾄ!DW20=TRUE(),$E13+$M13,0)</f>
        <v>0</v>
      </c>
      <c r="AN13" s="626" t="n">
        <f aca="false">IF($E13=0,0,ROUND($E13/$E$34*$AN$34,0))</f>
        <v>0</v>
      </c>
      <c r="AO13" s="630" t="n">
        <f aca="false">IF(AA13=12,Y13,0)</f>
        <v>0</v>
      </c>
      <c r="AP13" s="631" t="n">
        <f aca="false">IF(AA13&lt;12,Y13,0)</f>
        <v>0</v>
      </c>
      <c r="AQ13" s="632" t="n">
        <f aca="false">Y13-AR13</f>
        <v>0</v>
      </c>
      <c r="AR13" s="632" t="n">
        <f aca="false">AO115</f>
        <v>0</v>
      </c>
      <c r="AS13" s="633" t="n">
        <f aca="false">V34</f>
        <v>0</v>
      </c>
      <c r="AT13" s="632" t="n">
        <f aca="false">IF(入力ｼｰﾄ!$L$19="該当",0,V13)</f>
        <v>0</v>
      </c>
      <c r="AU13" s="634" t="n">
        <f aca="false">AR13+AT13</f>
        <v>0</v>
      </c>
      <c r="AV13" s="635" t="n">
        <f aca="false">ROUNDDOWN(AO136+AS13,0)</f>
        <v>0</v>
      </c>
      <c r="AW13" s="636" t="n">
        <f aca="false">$AV$33-(AW16+AW19+AW22+AW25+AW28+AW31)</f>
        <v>0</v>
      </c>
      <c r="AX13" s="637" t="n">
        <f aca="false">IF(AA13=0,0,AU13/$AU$34)</f>
        <v>0</v>
      </c>
    </row>
    <row r="14" customFormat="false" ht="21" hidden="false" customHeight="true" outlineLevel="0" collapsed="false">
      <c r="A14" s="546" t="e">
        <f aca="false">IF(#REF!="","",#REF!)</f>
        <v>#REF!</v>
      </c>
      <c r="B14" s="585" t="s">
        <v>220</v>
      </c>
      <c r="C14" s="586" t="n">
        <f aca="false">IF(AA14=0,0,ROUNDDOWN(入力ｼｰﾄ!AB23*入力ｼｰﾄ!$AC$6,0))</f>
        <v>0</v>
      </c>
      <c r="D14" s="586" t="n">
        <f aca="false">IF(AA14=0,0,ROUNDDOWN(入力ｼｰﾄ!Z23*入力ｼｰﾄ!AC7,0))</f>
        <v>0</v>
      </c>
      <c r="E14" s="586" t="n">
        <f aca="false">IF(C14+D14=0,0,C14+D14)</f>
        <v>0</v>
      </c>
      <c r="F14" s="586" t="n">
        <f aca="false">入力ｼｰﾄ!AH23*入力ｼｰﾄ!$AC$8</f>
        <v>0</v>
      </c>
      <c r="G14" s="587" t="n">
        <f aca="false">IF(入力ｼｰﾄ!AH23=0,0,IF(入力ｼｰﾄ!$AH$47&gt;0,$G$8/入力ｼｰﾄ!$AH$47))</f>
        <v>0</v>
      </c>
      <c r="H14" s="586" t="n">
        <f aca="false">IF(AA14=0,0,E14+F14+G14)</f>
        <v>0</v>
      </c>
      <c r="I14" s="588" t="n">
        <f aca="false">入力ｼｰﾄ!AC23</f>
        <v>0</v>
      </c>
      <c r="J14" s="586" t="n">
        <f aca="false">F14*$I$11</f>
        <v>0</v>
      </c>
      <c r="K14" s="589" t="n">
        <f aca="false">IF(F14=0,0,$F$8-J14)</f>
        <v>0</v>
      </c>
      <c r="L14" s="586" t="n">
        <f aca="false">IF(入力ｼｰﾄ!$I$26="",0,K14/2)</f>
        <v>0</v>
      </c>
      <c r="M14" s="586" t="n">
        <f aca="false">K14-L14</f>
        <v>0</v>
      </c>
      <c r="N14" s="586" t="n">
        <f aca="false">IF($F14="","",$F14*$AA14/12)</f>
        <v>0</v>
      </c>
      <c r="O14" s="590" t="n">
        <f aca="false">M14/12*AA14</f>
        <v>0</v>
      </c>
      <c r="P14" s="586"/>
      <c r="Q14" s="586"/>
      <c r="R14" s="586" t="n">
        <f aca="false">IF($G$32=0,0,$G$32*$Z$32/12*$AA14/$AA$32)</f>
        <v>0</v>
      </c>
      <c r="S14" s="586" t="n">
        <f aca="false">IF($Q$11=0,0,$Q$11*$Z$32/12*$AA14/$AA$32)</f>
        <v>0</v>
      </c>
      <c r="T14" s="586"/>
      <c r="U14" s="586"/>
      <c r="V14" s="591" t="e">
        <f aca="false">IF(入力ｼｰﾄ!$L$19="該当",0,IF(入力ｼｰﾄ!$L$19="非該当",$U$11*$Z$32/12*AA14/AA32))</f>
        <v>#DIV/0!</v>
      </c>
      <c r="W14" s="592" t="n">
        <f aca="false">IF(AA14=0,0,IF($AA14&gt;0,J14+L14+($P$11*入力ｼｰﾄ!$AH22/入力ｼｰﾄ!$AH$47)))</f>
        <v>0</v>
      </c>
      <c r="X14" s="586"/>
      <c r="Y14" s="594" t="n">
        <f aca="false">H14-W14-X14</f>
        <v>0</v>
      </c>
      <c r="Z14" s="594"/>
      <c r="AA14" s="595" t="n">
        <f aca="false">IF(入力ｼｰﾄ!AG23="",0,入力ｼｰﾄ!AG23)</f>
        <v>0</v>
      </c>
      <c r="AB14" s="593" t="n">
        <f aca="false">IF(入力ｼｰﾄ!CJ23="●",$E14+$M14,0)</f>
        <v>0</v>
      </c>
      <c r="AC14" s="593" t="n">
        <f aca="false">IF(入力ｼｰﾄ!CK23="●",$E14+$M14,0)</f>
        <v>0</v>
      </c>
      <c r="AD14" s="593" t="n">
        <f aca="false">IF(入力ｼｰﾄ!CL23="●",$E14+$M14,0)</f>
        <v>0</v>
      </c>
      <c r="AE14" s="593" t="n">
        <f aca="false">IF(入力ｼｰﾄ!CM23="●",$E14+$M14,0)</f>
        <v>0</v>
      </c>
      <c r="AF14" s="593" t="n">
        <f aca="false">IF(入力ｼｰﾄ!CN23="●",$E14+$M14,0)</f>
        <v>0</v>
      </c>
      <c r="AG14" s="593" t="n">
        <f aca="false">IF(入力ｼｰﾄ!CO23="●",$E14+$M14,0)</f>
        <v>0</v>
      </c>
      <c r="AH14" s="593" t="n">
        <f aca="false">IF(入力ｼｰﾄ!CP23="●",$E14+$M14,0)</f>
        <v>0</v>
      </c>
      <c r="AI14" s="593" t="n">
        <f aca="false">IF(入力ｼｰﾄ!CQ23="●",$E14+$M14,0)</f>
        <v>0</v>
      </c>
      <c r="AJ14" s="593" t="n">
        <f aca="false">IF(入力ｼｰﾄ!CR23="●",$E14+$M14,0)</f>
        <v>0</v>
      </c>
      <c r="AK14" s="593" t="n">
        <f aca="false">IF(入力ｼｰﾄ!CS23="●",$E14+$M14,0)</f>
        <v>0</v>
      </c>
      <c r="AL14" s="593" t="n">
        <f aca="false">IF(入力ｼｰﾄ!CT23="●",$E14+$M14,0)</f>
        <v>0</v>
      </c>
      <c r="AM14" s="593" t="n">
        <f aca="false">IF(入力ｼｰﾄ!CU23="●",$E14+$M14,0)</f>
        <v>0</v>
      </c>
      <c r="AN14" s="592" t="n">
        <f aca="false">IF($E14=0,0,ROUND($E14/$E$32*$AN$32,0))</f>
        <v>0</v>
      </c>
      <c r="AO14" s="597" t="n">
        <f aca="false">IF(AA14=12,Y14,0)</f>
        <v>0</v>
      </c>
      <c r="AP14" s="597" t="n">
        <f aca="false">IF(AA14&lt;12,Y14,0)</f>
        <v>0</v>
      </c>
      <c r="AQ14" s="594" t="n">
        <f aca="false">Y14-AR14</f>
        <v>0</v>
      </c>
      <c r="AR14" s="594" t="n">
        <f aca="false">AO116</f>
        <v>0</v>
      </c>
      <c r="AS14" s="638"/>
      <c r="AT14" s="594" t="e">
        <f aca="false">IF(入力ｼｰﾄ!$L$19="該当",V32,V14)</f>
        <v>#DIV/0!</v>
      </c>
      <c r="AU14" s="599" t="e">
        <f aca="false">AR14+AT14</f>
        <v>#DIV/0!</v>
      </c>
      <c r="AV14" s="638"/>
      <c r="AW14" s="599" t="e">
        <f aca="false">ROUNDDOWN(AU14,-2)</f>
        <v>#DIV/0!</v>
      </c>
      <c r="AX14" s="602" t="n">
        <f aca="false">IF(AA14=0,0,AU14/$AU$32)</f>
        <v>0</v>
      </c>
    </row>
    <row r="15" customFormat="false" ht="21" hidden="false" customHeight="true" outlineLevel="0" collapsed="false">
      <c r="A15" s="546"/>
      <c r="B15" s="603" t="s">
        <v>97</v>
      </c>
      <c r="C15" s="604" t="n">
        <f aca="false">IF(AA15=0,0,ROUNDDOWN(入力ｼｰﾄ!AB24*入力ｼｰﾄ!$AD$6,0))</f>
        <v>0</v>
      </c>
      <c r="D15" s="604" t="n">
        <f aca="false">IF(AA15=0,0,ROUNDDOWN(入力ｼｰﾄ!Z23*入力ｼｰﾄ!AD7,0))</f>
        <v>0</v>
      </c>
      <c r="E15" s="604" t="n">
        <f aca="false">IF(C15+D15=0,0,C15+D15)</f>
        <v>0</v>
      </c>
      <c r="F15" s="604" t="n">
        <f aca="false">入力ｼｰﾄ!AH23*入力ｼｰﾄ!$AD$8</f>
        <v>0</v>
      </c>
      <c r="G15" s="605" t="n">
        <f aca="false">IF(入力ｼｰﾄ!AH23=0,0,IF(入力ｼｰﾄ!$AH$47&gt;0,$G$9/入力ｼｰﾄ!$AH$47))</f>
        <v>0</v>
      </c>
      <c r="H15" s="604" t="n">
        <f aca="false">IF(AA15=0,0,E15+F15+G15)</f>
        <v>0</v>
      </c>
      <c r="I15" s="588"/>
      <c r="J15" s="604" t="n">
        <f aca="false">F15*$I$11</f>
        <v>0</v>
      </c>
      <c r="K15" s="606" t="n">
        <f aca="false">IF(F15=0,0,$F$9-J15)</f>
        <v>0</v>
      </c>
      <c r="L15" s="604" t="n">
        <f aca="false">IF(入力ｼｰﾄ!$I$26="",0,K15/2)</f>
        <v>0</v>
      </c>
      <c r="M15" s="604" t="n">
        <f aca="false">K15-L15</f>
        <v>0</v>
      </c>
      <c r="N15" s="604" t="n">
        <f aca="false">IF($F15="","",$F15*$AA15/12)</f>
        <v>0</v>
      </c>
      <c r="O15" s="607" t="n">
        <f aca="false">M15/12*AA15</f>
        <v>0</v>
      </c>
      <c r="P15" s="606"/>
      <c r="Q15" s="606"/>
      <c r="R15" s="604" t="n">
        <f aca="false">IF($G$33=0,0,$G$33*$Z$33/12*$AA15/$AA$33)</f>
        <v>0</v>
      </c>
      <c r="S15" s="604" t="n">
        <f aca="false">IF($Q$12=0,0,$Q$12*$Z$33/12*$AA15/$AA$33)</f>
        <v>0</v>
      </c>
      <c r="T15" s="606"/>
      <c r="U15" s="606"/>
      <c r="V15" s="608" t="e">
        <f aca="false">IF(入力ｼｰﾄ!$L$19="該当",0,IF(入力ｼｰﾄ!$L$19="非該当",$U$12*$Z$33/12*AA15/AA33))</f>
        <v>#DIV/0!</v>
      </c>
      <c r="W15" s="609" t="n">
        <f aca="false">IF(AA15=0,0,IF($AA15&gt;0,J15+L15+($P$11*入力ｼｰﾄ!$AH23/入力ｼｰﾄ!$AH$47)))</f>
        <v>0</v>
      </c>
      <c r="X15" s="604"/>
      <c r="Y15" s="611" t="n">
        <f aca="false">H15-W15-X15</f>
        <v>0</v>
      </c>
      <c r="Z15" s="612"/>
      <c r="AA15" s="613" t="n">
        <f aca="false">IF(入力ｼｰﾄ!AG23="",0,入力ｼｰﾄ!AG23)</f>
        <v>0</v>
      </c>
      <c r="AB15" s="639" t="n">
        <f aca="false">IF(入力ｼｰﾄ!CJ23="●",$E15+$M15,0)</f>
        <v>0</v>
      </c>
      <c r="AC15" s="639" t="n">
        <f aca="false">IF(入力ｼｰﾄ!CK23="●",$E15+$M15,0)</f>
        <v>0</v>
      </c>
      <c r="AD15" s="639" t="n">
        <f aca="false">IF(入力ｼｰﾄ!CL23="●",$E15+$M15,0)</f>
        <v>0</v>
      </c>
      <c r="AE15" s="639" t="n">
        <f aca="false">IF(入力ｼｰﾄ!CM23="●",$E15+$M15,0)</f>
        <v>0</v>
      </c>
      <c r="AF15" s="639" t="n">
        <f aca="false">IF(入力ｼｰﾄ!CN23="●",$E15+$M15,0)</f>
        <v>0</v>
      </c>
      <c r="AG15" s="639" t="n">
        <f aca="false">IF(入力ｼｰﾄ!CO23="●",$E15+$M15,0)</f>
        <v>0</v>
      </c>
      <c r="AH15" s="639" t="n">
        <f aca="false">IF(入力ｼｰﾄ!CP23="●",$E15+$M15,0)</f>
        <v>0</v>
      </c>
      <c r="AI15" s="639" t="n">
        <f aca="false">IF(入力ｼｰﾄ!CQ23="●",$E15+$M15,0)</f>
        <v>0</v>
      </c>
      <c r="AJ15" s="639" t="n">
        <f aca="false">IF(入力ｼｰﾄ!CR23="●",$E15+$M15,0)</f>
        <v>0</v>
      </c>
      <c r="AK15" s="639" t="n">
        <f aca="false">IF(入力ｼｰﾄ!CS23="●",$E15+$M15,0)</f>
        <v>0</v>
      </c>
      <c r="AL15" s="639" t="n">
        <f aca="false">IF(入力ｼｰﾄ!CT23="●",$E15+$M15,0)</f>
        <v>0</v>
      </c>
      <c r="AM15" s="639" t="n">
        <f aca="false">IF(入力ｼｰﾄ!CU23="●",$E15+$M15,0)</f>
        <v>0</v>
      </c>
      <c r="AN15" s="609" t="n">
        <f aca="false">IF($E15=0,0,ROUND($E15/$E$33*$AN$33,0))</f>
        <v>0</v>
      </c>
      <c r="AO15" s="615" t="n">
        <f aca="false">IF(AA15=12,Y15,0)</f>
        <v>0</v>
      </c>
      <c r="AP15" s="615" t="n">
        <f aca="false">IF(AA15&lt;12,Y15,0)</f>
        <v>0</v>
      </c>
      <c r="AQ15" s="611" t="n">
        <f aca="false">Y15-AR15</f>
        <v>0</v>
      </c>
      <c r="AR15" s="611" t="n">
        <f aca="false">AO117</f>
        <v>0</v>
      </c>
      <c r="AS15" s="638"/>
      <c r="AT15" s="611" t="e">
        <f aca="false">IF(入力ｼｰﾄ!$L$19="該当",V33,V15)</f>
        <v>#DIV/0!</v>
      </c>
      <c r="AU15" s="616" t="e">
        <f aca="false">AR15+AT15</f>
        <v>#DIV/0!</v>
      </c>
      <c r="AV15" s="638"/>
      <c r="AW15" s="616" t="e">
        <f aca="false">ROUNDDOWN(AU15,-2)</f>
        <v>#DIV/0!</v>
      </c>
      <c r="AX15" s="617" t="n">
        <f aca="false">IF(AA15=0,0,AU15/$AU$33)</f>
        <v>0</v>
      </c>
    </row>
    <row r="16" customFormat="false" ht="21" hidden="false" customHeight="true" outlineLevel="0" collapsed="false">
      <c r="A16" s="546"/>
      <c r="B16" s="640" t="s">
        <v>98</v>
      </c>
      <c r="C16" s="619" t="n">
        <f aca="false">IF(AA16=0,0,ROUNDDOWN(入力ｼｰﾄ!AB25*入力ｼｰﾄ!$AE$6,0))</f>
        <v>0</v>
      </c>
      <c r="D16" s="619" t="n">
        <f aca="false">IF(AA16=0,0,ROUNDDOWN(入力ｼｰﾄ!Z23*入力ｼｰﾄ!AE7,0))</f>
        <v>0</v>
      </c>
      <c r="E16" s="619" t="n">
        <f aca="false">IF(C16+D16=0,0,C16+D16)</f>
        <v>0</v>
      </c>
      <c r="F16" s="619" t="n">
        <f aca="false">IF(入力ｼｰﾄ!$AH25=0,0,入力ｼｰﾄ!$AH25*$F$10)</f>
        <v>9400</v>
      </c>
      <c r="G16" s="621" t="n">
        <f aca="false">IF(AND(入力ｼｰﾄ!$L$19="該当",入力ｼｰﾄ!AH25=1),$G$10,IF(AND(入力ｼｰﾄ!$L$19="非該当",入力ｼｰﾄ!AH25=1),$G$10/入力ｼｰﾄ!$AH$49,0))</f>
        <v>0</v>
      </c>
      <c r="H16" s="619" t="n">
        <f aca="false">IF(AA16=0,0,E16+F16+G16)</f>
        <v>0</v>
      </c>
      <c r="I16" s="588"/>
      <c r="J16" s="622" t="n">
        <f aca="false">F16*$I$11</f>
        <v>0</v>
      </c>
      <c r="K16" s="623" t="n">
        <f aca="false">IF(F16=0,0,$F$10-J16)</f>
        <v>9400</v>
      </c>
      <c r="L16" s="606" t="n">
        <f aca="false">IF(入力ｼｰﾄ!$I$26="",0,K16/2)</f>
        <v>0</v>
      </c>
      <c r="M16" s="606" t="n">
        <f aca="false">K16-L16</f>
        <v>9400</v>
      </c>
      <c r="N16" s="606" t="n">
        <f aca="false">IF($F16="","",$F16*$AA16/12)</f>
        <v>0</v>
      </c>
      <c r="O16" s="624" t="n">
        <f aca="false">M16/12*AA16</f>
        <v>0</v>
      </c>
      <c r="P16" s="622"/>
      <c r="Q16" s="622"/>
      <c r="R16" s="606" t="n">
        <f aca="false">IF($G$34=0,0,$G$34*$Z$34/12*$AA16/$AA$34)</f>
        <v>0</v>
      </c>
      <c r="S16" s="606" t="n">
        <f aca="false">IF($Q$13=0,0,$Q$13*$Z$34/12*$AA16/$AA$34)</f>
        <v>0</v>
      </c>
      <c r="T16" s="606"/>
      <c r="U16" s="606"/>
      <c r="V16" s="625" t="n">
        <f aca="false">IF(入力ｼｰﾄ!$L$19="該当",U13*Z34/12,IF($Z$34=0,0,IF(入力ｼｰﾄ!$L$19="非該当",$U$13*$Z$34/12*AA16/AA34)))</f>
        <v>0</v>
      </c>
      <c r="W16" s="626" t="n">
        <f aca="false">IF(AA16=0,0,IF($AA16&gt;0,J16+L16+($P$11*入力ｼｰﾄ!$AH24/入力ｼｰﾄ!$AH$47)))</f>
        <v>0</v>
      </c>
      <c r="X16" s="627"/>
      <c r="Y16" s="612" t="n">
        <f aca="false">H16-W16-X16</f>
        <v>0</v>
      </c>
      <c r="Z16" s="612"/>
      <c r="AA16" s="628" t="n">
        <f aca="false">IF(入力ｼｰﾄ!AG25="",0,入力ｼｰﾄ!AG25)</f>
        <v>0</v>
      </c>
      <c r="AB16" s="641" t="n">
        <f aca="false">IF(入力ｼｰﾄ!DL24=TRUE(),$E16+$M16,0)</f>
        <v>0</v>
      </c>
      <c r="AC16" s="641" t="n">
        <f aca="false">IF(入力ｼｰﾄ!DM24=TRUE(),$E16+$M16,0)</f>
        <v>0</v>
      </c>
      <c r="AD16" s="641" t="n">
        <f aca="false">IF(入力ｼｰﾄ!DN24=TRUE(),$E16+$M16,0)</f>
        <v>0</v>
      </c>
      <c r="AE16" s="641" t="n">
        <f aca="false">IF(入力ｼｰﾄ!DO24=TRUE(),$E16+$M16,0)</f>
        <v>0</v>
      </c>
      <c r="AF16" s="641" t="n">
        <f aca="false">IF(入力ｼｰﾄ!DP24=TRUE(),$E16+$M16,0)</f>
        <v>0</v>
      </c>
      <c r="AG16" s="641" t="n">
        <f aca="false">IF(入力ｼｰﾄ!DQ24=TRUE(),$E16+$M16,0)</f>
        <v>0</v>
      </c>
      <c r="AH16" s="641" t="n">
        <f aca="false">IF(入力ｼｰﾄ!DR24=TRUE(),$E16+$M16,0)</f>
        <v>0</v>
      </c>
      <c r="AI16" s="641" t="n">
        <f aca="false">IF(入力ｼｰﾄ!DS24=TRUE(),$E16+$M16,0)</f>
        <v>0</v>
      </c>
      <c r="AJ16" s="641" t="n">
        <f aca="false">IF(入力ｼｰﾄ!DT24=TRUE(),$E16+$M16,0)</f>
        <v>0</v>
      </c>
      <c r="AK16" s="641" t="n">
        <f aca="false">IF(入力ｼｰﾄ!DU24=TRUE(),$E16+$M16,0)</f>
        <v>0</v>
      </c>
      <c r="AL16" s="641" t="n">
        <f aca="false">IF(入力ｼｰﾄ!DV24=TRUE(),$E16+$M16,0)</f>
        <v>0</v>
      </c>
      <c r="AM16" s="641" t="n">
        <f aca="false">IF(入力ｼｰﾄ!DW24=TRUE(),$E16+$M16,0)</f>
        <v>0</v>
      </c>
      <c r="AN16" s="626" t="n">
        <f aca="false">IF($E16=0,0,ROUND($E16/$E$34*$AN$34,0))</f>
        <v>0</v>
      </c>
      <c r="AO16" s="630" t="n">
        <f aca="false">IF(AA16=12,Y16,0)</f>
        <v>0</v>
      </c>
      <c r="AP16" s="631" t="n">
        <f aca="false">IF(AA16&lt;12,Y16,0)</f>
        <v>0</v>
      </c>
      <c r="AQ16" s="632" t="n">
        <f aca="false">Y16-AR16</f>
        <v>0</v>
      </c>
      <c r="AR16" s="632" t="n">
        <f aca="false">AO118</f>
        <v>0</v>
      </c>
      <c r="AT16" s="612" t="n">
        <f aca="false">IF(入力ｼｰﾄ!$L$19="該当",V34,V16)</f>
        <v>0</v>
      </c>
      <c r="AU16" s="636" t="n">
        <f aca="false">AR16+AT16</f>
        <v>0</v>
      </c>
      <c r="AW16" s="634" t="n">
        <f aca="false">ROUNDDOWN(AU16,-2)</f>
        <v>0</v>
      </c>
      <c r="AX16" s="642" t="n">
        <f aca="false">IF(AA16=0,0,AU16/$AU$34)</f>
        <v>0</v>
      </c>
    </row>
    <row r="17" customFormat="false" ht="21" hidden="false" customHeight="true" outlineLevel="0" collapsed="false">
      <c r="A17" s="546" t="e">
        <f aca="false">IF(#REF!="","",#REF!)</f>
        <v>#REF!</v>
      </c>
      <c r="B17" s="643" t="s">
        <v>220</v>
      </c>
      <c r="C17" s="586" t="n">
        <f aca="false">IF(AA17=0,0,ROUNDDOWN(入力ｼｰﾄ!AB27*入力ｼｰﾄ!$AC$6,0))</f>
        <v>0</v>
      </c>
      <c r="D17" s="586" t="n">
        <f aca="false">IF(AA17=0,0,ROUNDDOWN(入力ｼｰﾄ!Z27*入力ｼｰﾄ!AC7,0))</f>
        <v>0</v>
      </c>
      <c r="E17" s="586" t="n">
        <f aca="false">IF(C17+D17=0,0,C17+D17)</f>
        <v>0</v>
      </c>
      <c r="F17" s="586" t="n">
        <f aca="false">入力ｼｰﾄ!AH27*入力ｼｰﾄ!$AC$8</f>
        <v>0</v>
      </c>
      <c r="G17" s="587" t="n">
        <f aca="false">IF(入力ｼｰﾄ!AH27=0,0,IF(入力ｼｰﾄ!$AH$47&gt;0,$G$8/入力ｼｰﾄ!$AH$47))</f>
        <v>0</v>
      </c>
      <c r="H17" s="586" t="n">
        <f aca="false">IF(AA17=0,0,E17+F17+G17)</f>
        <v>0</v>
      </c>
      <c r="I17" s="588" t="n">
        <f aca="false">入力ｼｰﾄ!AC27</f>
        <v>0</v>
      </c>
      <c r="J17" s="586" t="n">
        <f aca="false">F17*$I$11</f>
        <v>0</v>
      </c>
      <c r="K17" s="589" t="n">
        <f aca="false">IF(F17=0,0,$F$8-J17)</f>
        <v>0</v>
      </c>
      <c r="L17" s="586" t="n">
        <f aca="false">IF(入力ｼｰﾄ!$I$30="",0,K17/2)</f>
        <v>0</v>
      </c>
      <c r="M17" s="586" t="n">
        <f aca="false">K17-L17</f>
        <v>0</v>
      </c>
      <c r="N17" s="586" t="n">
        <f aca="false">IF($F17="","",$F17*$AA17/12)</f>
        <v>0</v>
      </c>
      <c r="O17" s="590" t="n">
        <f aca="false">M17/12*AA17</f>
        <v>0</v>
      </c>
      <c r="P17" s="586"/>
      <c r="Q17" s="586"/>
      <c r="R17" s="586" t="n">
        <f aca="false">IF($G$32=0,0,$G$32*$Z$32/12*$AA17/$AA$32)</f>
        <v>0</v>
      </c>
      <c r="S17" s="586" t="n">
        <f aca="false">IF($Q$11=0,0,$Q$11*$Z$32/12*$AA17/$AA$32)</f>
        <v>0</v>
      </c>
      <c r="T17" s="586"/>
      <c r="U17" s="586"/>
      <c r="V17" s="591" t="n">
        <f aca="false">IF($U$11=0,0,$U$11*$Z$32/12*$AA17/$AA$32)</f>
        <v>0</v>
      </c>
      <c r="W17" s="592" t="n">
        <f aca="false">IF(AA17=0,0,IF($AA17&gt;0,J17+L17+($P$11*入力ｼｰﾄ!$AH25/入力ｼｰﾄ!$AH$47)))</f>
        <v>0</v>
      </c>
      <c r="X17" s="586"/>
      <c r="Y17" s="594" t="n">
        <f aca="false">H17-W17-X17</f>
        <v>0</v>
      </c>
      <c r="Z17" s="594"/>
      <c r="AA17" s="595" t="n">
        <f aca="false">IF(入力ｼｰﾄ!AG27="",0,入力ｼｰﾄ!AG27)</f>
        <v>0</v>
      </c>
      <c r="AB17" s="593" t="n">
        <f aca="false">IF(入力ｼｰﾄ!CJ27="●",$E17+$M17,0)</f>
        <v>0</v>
      </c>
      <c r="AC17" s="593" t="n">
        <f aca="false">IF(入力ｼｰﾄ!CK27="●",$E17+$M17,0)</f>
        <v>0</v>
      </c>
      <c r="AD17" s="593" t="n">
        <f aca="false">IF(入力ｼｰﾄ!CL27="●",$E17+$M17,0)</f>
        <v>0</v>
      </c>
      <c r="AE17" s="593" t="n">
        <f aca="false">IF(入力ｼｰﾄ!CM27="●",$E17+$M17,0)</f>
        <v>0</v>
      </c>
      <c r="AF17" s="593" t="n">
        <f aca="false">IF(入力ｼｰﾄ!CN27="●",$E17+$M17,0)</f>
        <v>0</v>
      </c>
      <c r="AG17" s="593" t="n">
        <f aca="false">IF(入力ｼｰﾄ!CO27="●",$E17+$M17,0)</f>
        <v>0</v>
      </c>
      <c r="AH17" s="593" t="n">
        <f aca="false">IF(入力ｼｰﾄ!CP27="●",$E17+$M17,0)</f>
        <v>0</v>
      </c>
      <c r="AI17" s="593" t="n">
        <f aca="false">IF(入力ｼｰﾄ!CQ27="●",$E17+$M17,0)</f>
        <v>0</v>
      </c>
      <c r="AJ17" s="593" t="n">
        <f aca="false">IF(入力ｼｰﾄ!CR27="●",$E17+$M17,0)</f>
        <v>0</v>
      </c>
      <c r="AK17" s="593" t="n">
        <f aca="false">IF(入力ｼｰﾄ!CS27="●",$E17+$M17,0)</f>
        <v>0</v>
      </c>
      <c r="AL17" s="593" t="n">
        <f aca="false">IF(入力ｼｰﾄ!CT27="●",$E17+$M17,0)</f>
        <v>0</v>
      </c>
      <c r="AM17" s="593" t="n">
        <f aca="false">IF(入力ｼｰﾄ!CU27="●",$E17+$M17,0)</f>
        <v>0</v>
      </c>
      <c r="AN17" s="592" t="n">
        <f aca="false">IF($E17=0,0,ROUND($E17/$E$32*$AN$32,0))</f>
        <v>0</v>
      </c>
      <c r="AO17" s="597" t="n">
        <f aca="false">IF(AA17=12,Y17,0)</f>
        <v>0</v>
      </c>
      <c r="AP17" s="597" t="n">
        <f aca="false">IF(AA17&lt;12,Y17,0)</f>
        <v>0</v>
      </c>
      <c r="AQ17" s="594" t="n">
        <f aca="false">Y17-AR17</f>
        <v>0</v>
      </c>
      <c r="AR17" s="594" t="n">
        <f aca="false">AO119</f>
        <v>0</v>
      </c>
      <c r="AT17" s="644" t="n">
        <f aca="false">V17</f>
        <v>0</v>
      </c>
      <c r="AU17" s="645" t="n">
        <f aca="false">AR17+AT17</f>
        <v>0</v>
      </c>
      <c r="AV17" s="646"/>
      <c r="AW17" s="599" t="n">
        <f aca="false">ROUNDDOWN(AU17,-2)</f>
        <v>0</v>
      </c>
      <c r="AX17" s="647" t="n">
        <f aca="false">IF(AA17=0,0,AU17/$AU$32)</f>
        <v>0</v>
      </c>
    </row>
    <row r="18" customFormat="false" ht="21" hidden="false" customHeight="true" outlineLevel="0" collapsed="false">
      <c r="A18" s="546"/>
      <c r="B18" s="603" t="s">
        <v>97</v>
      </c>
      <c r="C18" s="604" t="n">
        <f aca="false">IF(AA18=0,0,ROUNDDOWN(入力ｼｰﾄ!AB28*入力ｼｰﾄ!$AD$6,0))</f>
        <v>0</v>
      </c>
      <c r="D18" s="604" t="n">
        <f aca="false">IF(AA18=0,0,ROUNDDOWN(入力ｼｰﾄ!Z27*入力ｼｰﾄ!AD7,0))</f>
        <v>0</v>
      </c>
      <c r="E18" s="604" t="n">
        <f aca="false">IF(C18+D18=0,0,C18+D18)</f>
        <v>0</v>
      </c>
      <c r="F18" s="604" t="n">
        <f aca="false">入力ｼｰﾄ!AH27*入力ｼｰﾄ!$AD$8</f>
        <v>0</v>
      </c>
      <c r="G18" s="605" t="n">
        <f aca="false">IF(入力ｼｰﾄ!AH27=0,0,IF(入力ｼｰﾄ!$AH$47&gt;0,$G$9/入力ｼｰﾄ!$AH$47))</f>
        <v>0</v>
      </c>
      <c r="H18" s="604" t="n">
        <f aca="false">IF(AA18=0,0,E18+F18+G18)</f>
        <v>0</v>
      </c>
      <c r="I18" s="588"/>
      <c r="J18" s="604" t="n">
        <f aca="false">F18*$I$11</f>
        <v>0</v>
      </c>
      <c r="K18" s="606" t="n">
        <f aca="false">IF(F18=0,0,$F$9-J18)</f>
        <v>0</v>
      </c>
      <c r="L18" s="604" t="n">
        <f aca="false">IF(入力ｼｰﾄ!$I$30="",0,K18/2)</f>
        <v>0</v>
      </c>
      <c r="M18" s="604" t="n">
        <f aca="false">K18-L18</f>
        <v>0</v>
      </c>
      <c r="N18" s="604" t="n">
        <f aca="false">IF($F18="","",$F18*$AA18/12)</f>
        <v>0</v>
      </c>
      <c r="O18" s="607" t="n">
        <f aca="false">M18/12*AA18</f>
        <v>0</v>
      </c>
      <c r="P18" s="606"/>
      <c r="Q18" s="606"/>
      <c r="R18" s="604" t="n">
        <f aca="false">IF($G$33=0,0,$G$33*$Z$33/12*$AA18/$AA$33)</f>
        <v>0</v>
      </c>
      <c r="S18" s="604" t="n">
        <f aca="false">IF($Q$12=0,0,$Q$12*$Z$33/12*$AA18/$AA$33)</f>
        <v>0</v>
      </c>
      <c r="T18" s="606"/>
      <c r="U18" s="606"/>
      <c r="V18" s="608" t="n">
        <f aca="false">IF($U$12=0,0,$U$12*$Z$33/12*$AA18/$AA$33)</f>
        <v>0</v>
      </c>
      <c r="W18" s="609" t="n">
        <f aca="false">IF(AA18=0,0,IF($AA18&gt;0,J18+L18+($P$11*入力ｼｰﾄ!$AH26/入力ｼｰﾄ!$AH$47)))</f>
        <v>0</v>
      </c>
      <c r="X18" s="604"/>
      <c r="Y18" s="611" t="n">
        <f aca="false">H18-W18-X18</f>
        <v>0</v>
      </c>
      <c r="Z18" s="612"/>
      <c r="AA18" s="613" t="n">
        <f aca="false">IF(入力ｼｰﾄ!AG27="",0,入力ｼｰﾄ!AG27)</f>
        <v>0</v>
      </c>
      <c r="AB18" s="639" t="n">
        <f aca="false">IF(入力ｼｰﾄ!CJ27="●",$E18+$M18,0)</f>
        <v>0</v>
      </c>
      <c r="AC18" s="639" t="n">
        <f aca="false">IF(入力ｼｰﾄ!CK27="●",$E18+$M18,0)</f>
        <v>0</v>
      </c>
      <c r="AD18" s="639" t="n">
        <f aca="false">IF(入力ｼｰﾄ!CL27="●",$E18+$M18,0)</f>
        <v>0</v>
      </c>
      <c r="AE18" s="639" t="n">
        <f aca="false">IF(入力ｼｰﾄ!CM27="●",$E18+$M18,0)</f>
        <v>0</v>
      </c>
      <c r="AF18" s="639" t="n">
        <f aca="false">IF(入力ｼｰﾄ!CN27="●",$E18+$M18,0)</f>
        <v>0</v>
      </c>
      <c r="AG18" s="639" t="n">
        <f aca="false">IF(入力ｼｰﾄ!CO27="●",$E18+$M18,0)</f>
        <v>0</v>
      </c>
      <c r="AH18" s="639" t="n">
        <f aca="false">IF(入力ｼｰﾄ!CP27="●",$E18+$M18,0)</f>
        <v>0</v>
      </c>
      <c r="AI18" s="639" t="n">
        <f aca="false">IF(入力ｼｰﾄ!CQ27="●",$E18+$M18,0)</f>
        <v>0</v>
      </c>
      <c r="AJ18" s="639" t="n">
        <f aca="false">IF(入力ｼｰﾄ!CR27="●",$E18+$M18,0)</f>
        <v>0</v>
      </c>
      <c r="AK18" s="639" t="n">
        <f aca="false">IF(入力ｼｰﾄ!CS27="●",$E18+$M18,0)</f>
        <v>0</v>
      </c>
      <c r="AL18" s="639" t="n">
        <f aca="false">IF(入力ｼｰﾄ!CT27="●",$E18+$M18,0)</f>
        <v>0</v>
      </c>
      <c r="AM18" s="639" t="n">
        <f aca="false">IF(入力ｼｰﾄ!CU27="●",$E18+$M18,0)</f>
        <v>0</v>
      </c>
      <c r="AN18" s="609" t="n">
        <f aca="false">IF($E18=0,0,ROUND($E18/$E$33*$AN$33,0))</f>
        <v>0</v>
      </c>
      <c r="AO18" s="615" t="n">
        <f aca="false">IF(AA18=12,Y18,0)</f>
        <v>0</v>
      </c>
      <c r="AP18" s="615" t="n">
        <f aca="false">IF(AA18&lt;12,Y18,0)</f>
        <v>0</v>
      </c>
      <c r="AQ18" s="611" t="n">
        <f aca="false">Y18-AR18</f>
        <v>0</v>
      </c>
      <c r="AR18" s="611" t="n">
        <f aca="false">AO120</f>
        <v>0</v>
      </c>
      <c r="AT18" s="632" t="n">
        <f aca="false">V18</f>
        <v>0</v>
      </c>
      <c r="AU18" s="616" t="n">
        <f aca="false">AR18+AT18</f>
        <v>0</v>
      </c>
      <c r="AV18" s="646"/>
      <c r="AW18" s="616" t="n">
        <f aca="false">ROUNDDOWN(AU18,-2)</f>
        <v>0</v>
      </c>
      <c r="AX18" s="617" t="n">
        <f aca="false">IF(AA18=0,0,AU18/$AU$33)</f>
        <v>0</v>
      </c>
    </row>
    <row r="19" customFormat="false" ht="21" hidden="false" customHeight="true" outlineLevel="0" collapsed="false">
      <c r="A19" s="546"/>
      <c r="B19" s="618" t="s">
        <v>98</v>
      </c>
      <c r="C19" s="619" t="n">
        <f aca="false">IF(AA19=0,0,ROUNDDOWN(入力ｼｰﾄ!AB29*入力ｼｰﾄ!$AE$6,0))</f>
        <v>0</v>
      </c>
      <c r="D19" s="619" t="n">
        <f aca="false">IF(AA19=0,0,ROUNDDOWN(入力ｼｰﾄ!Z27*入力ｼｰﾄ!AE7,0))</f>
        <v>0</v>
      </c>
      <c r="E19" s="619" t="n">
        <f aca="false">IF(C19+D19=0,0,C19+D19)</f>
        <v>0</v>
      </c>
      <c r="F19" s="619" t="n">
        <f aca="false">IF(入力ｼｰﾄ!$AH29=0,0,入力ｼｰﾄ!$AH29*$F$10)</f>
        <v>9400</v>
      </c>
      <c r="G19" s="621" t="n">
        <f aca="false">IF(入力ｼｰﾄ!AH29=1,$G$10/入力ｼｰﾄ!$AH$49,0)</f>
        <v>0</v>
      </c>
      <c r="H19" s="619" t="n">
        <f aca="false">IF(AA19=0,0,E19+F19+G19)</f>
        <v>0</v>
      </c>
      <c r="I19" s="588"/>
      <c r="J19" s="622" t="n">
        <f aca="false">F19*$I$11</f>
        <v>0</v>
      </c>
      <c r="K19" s="623" t="n">
        <f aca="false">IF(F19=0,0,$F$10-J19)</f>
        <v>9400</v>
      </c>
      <c r="L19" s="606" t="n">
        <f aca="false">IF(入力ｼｰﾄ!$I$30="",0,K19/2)</f>
        <v>0</v>
      </c>
      <c r="M19" s="606" t="n">
        <f aca="false">K19-L19</f>
        <v>9400</v>
      </c>
      <c r="N19" s="606" t="n">
        <f aca="false">IF($F19="","",$F19*$AA19/12)</f>
        <v>0</v>
      </c>
      <c r="O19" s="624" t="n">
        <f aca="false">M19/12*AA19</f>
        <v>0</v>
      </c>
      <c r="P19" s="622"/>
      <c r="Q19" s="622"/>
      <c r="R19" s="606" t="n">
        <f aca="false">IF($G$34=0,0,$G$34*$Z$34/12*$AA19/$AA$34)</f>
        <v>0</v>
      </c>
      <c r="S19" s="606" t="n">
        <f aca="false">IF($Q$13=0,0,$Q$13*$Z$34/12*$AA19/$AA$34)</f>
        <v>0</v>
      </c>
      <c r="T19" s="606"/>
      <c r="U19" s="606"/>
      <c r="V19" s="625" t="n">
        <f aca="false">IF($Z$34=0,0,IF($U$13=0,0,$U$13*$Z$34/12*$AA19/$AA$34))</f>
        <v>0</v>
      </c>
      <c r="W19" s="626" t="n">
        <f aca="false">IF(AA19=0,0,IF($AA19&gt;0,J19+L19+($P$11*入力ｼｰﾄ!$AH27/入力ｼｰﾄ!$AH$47)))</f>
        <v>0</v>
      </c>
      <c r="X19" s="606"/>
      <c r="Y19" s="612" t="n">
        <f aca="false">H19-W19-X19</f>
        <v>0</v>
      </c>
      <c r="Z19" s="612"/>
      <c r="AA19" s="628" t="n">
        <f aca="false">IF(入力ｼｰﾄ!AG29="",0,入力ｼｰﾄ!AG29)</f>
        <v>0</v>
      </c>
      <c r="AB19" s="641" t="n">
        <f aca="false">IF(入力ｼｰﾄ!DL28=TRUE(),$E19+$M19,0)</f>
        <v>0</v>
      </c>
      <c r="AC19" s="641" t="n">
        <f aca="false">IF(入力ｼｰﾄ!DM28=TRUE(),$E19+$M19,0)</f>
        <v>0</v>
      </c>
      <c r="AD19" s="641" t="n">
        <f aca="false">IF(入力ｼｰﾄ!DN28=TRUE(),$E19+$M19,0)</f>
        <v>0</v>
      </c>
      <c r="AE19" s="641" t="n">
        <f aca="false">IF(入力ｼｰﾄ!DO28=TRUE(),$E19+$M19,0)</f>
        <v>0</v>
      </c>
      <c r="AF19" s="641" t="n">
        <f aca="false">IF(入力ｼｰﾄ!DP28=TRUE(),$E19+$M19,0)</f>
        <v>0</v>
      </c>
      <c r="AG19" s="641" t="n">
        <f aca="false">IF(入力ｼｰﾄ!DQ28=TRUE(),$E19+$M19,0)</f>
        <v>0</v>
      </c>
      <c r="AH19" s="641" t="n">
        <f aca="false">IF(入力ｼｰﾄ!DR28=TRUE(),$E19+$M19,0)</f>
        <v>0</v>
      </c>
      <c r="AI19" s="641" t="n">
        <f aca="false">IF(入力ｼｰﾄ!DS28=TRUE(),$E19+$M19,0)</f>
        <v>0</v>
      </c>
      <c r="AJ19" s="641" t="n">
        <f aca="false">IF(入力ｼｰﾄ!DT28=TRUE(),$E19+$M19,0)</f>
        <v>0</v>
      </c>
      <c r="AK19" s="641" t="n">
        <f aca="false">IF(入力ｼｰﾄ!DU28=TRUE(),$E19+$M19,0)</f>
        <v>0</v>
      </c>
      <c r="AL19" s="641" t="n">
        <f aca="false">IF(入力ｼｰﾄ!DV28=TRUE(),$E19+$M19,0)</f>
        <v>0</v>
      </c>
      <c r="AM19" s="641" t="n">
        <f aca="false">IF(入力ｼｰﾄ!DW28=TRUE(),$E19+$M19,0)</f>
        <v>0</v>
      </c>
      <c r="AN19" s="626" t="n">
        <f aca="false">IF($E19=0,0,ROUND($E19/$E$34*$AN$34,0))</f>
        <v>0</v>
      </c>
      <c r="AO19" s="630" t="n">
        <f aca="false">IF(AA19=12,Y19,0)</f>
        <v>0</v>
      </c>
      <c r="AP19" s="631" t="n">
        <f aca="false">IF(AA19&lt;12,Y19,0)</f>
        <v>0</v>
      </c>
      <c r="AQ19" s="632" t="n">
        <f aca="false">Y19-AR19</f>
        <v>0</v>
      </c>
      <c r="AR19" s="632" t="n">
        <f aca="false">AO121</f>
        <v>0</v>
      </c>
      <c r="AT19" s="612" t="n">
        <f aca="false">V19</f>
        <v>0</v>
      </c>
      <c r="AU19" s="634" t="n">
        <f aca="false">AR19+AT19</f>
        <v>0</v>
      </c>
      <c r="AV19" s="646"/>
      <c r="AW19" s="636" t="n">
        <f aca="false">ROUNDDOWN(AU19,-2)</f>
        <v>0</v>
      </c>
      <c r="AX19" s="637" t="n">
        <f aca="false">IF(AA19=0,0,AU19/$AU$34)</f>
        <v>0</v>
      </c>
    </row>
    <row r="20" customFormat="false" ht="21" hidden="false" customHeight="true" outlineLevel="0" collapsed="false">
      <c r="A20" s="546" t="e">
        <f aca="false">IF(#REF!="","",#REF!)</f>
        <v>#REF!</v>
      </c>
      <c r="B20" s="585" t="s">
        <v>220</v>
      </c>
      <c r="C20" s="586" t="n">
        <f aca="false">IF(AA20=0,0,ROUNDDOWN(入力ｼｰﾄ!AB31*入力ｼｰﾄ!$AC$6,0))</f>
        <v>0</v>
      </c>
      <c r="D20" s="586" t="n">
        <f aca="false">IF(AA20=0,0,ROUNDDOWN(入力ｼｰﾄ!Z31*入力ｼｰﾄ!AC7,0))</f>
        <v>0</v>
      </c>
      <c r="E20" s="586" t="n">
        <f aca="false">IF(C20+D20=0,0,C20+D20)</f>
        <v>0</v>
      </c>
      <c r="F20" s="586" t="n">
        <f aca="false">入力ｼｰﾄ!AH31*入力ｼｰﾄ!$AC$8</f>
        <v>0</v>
      </c>
      <c r="G20" s="587" t="n">
        <f aca="false">IF(入力ｼｰﾄ!AH31=0,0,IF(入力ｼｰﾄ!$AH$47&gt;0,$G$8/入力ｼｰﾄ!$AH$47))</f>
        <v>0</v>
      </c>
      <c r="H20" s="586" t="n">
        <f aca="false">IF(AA20=0,0,E20+F20+G20)</f>
        <v>0</v>
      </c>
      <c r="I20" s="588" t="n">
        <f aca="false">入力ｼｰﾄ!AC31</f>
        <v>0</v>
      </c>
      <c r="J20" s="586" t="n">
        <f aca="false">F20*$I$11</f>
        <v>0</v>
      </c>
      <c r="K20" s="589" t="n">
        <f aca="false">IF(F20=0,0,$F$8-J20)</f>
        <v>0</v>
      </c>
      <c r="L20" s="586" t="n">
        <f aca="false">IF(入力ｼｰﾄ!$I$34="",0,K20/2)</f>
        <v>0</v>
      </c>
      <c r="M20" s="586" t="n">
        <f aca="false">K20-L20</f>
        <v>0</v>
      </c>
      <c r="N20" s="586" t="n">
        <f aca="false">IF($F20="","",$F20*$AA20/12)</f>
        <v>0</v>
      </c>
      <c r="O20" s="590" t="n">
        <f aca="false">M20/12*AA20</f>
        <v>0</v>
      </c>
      <c r="P20" s="586"/>
      <c r="Q20" s="586"/>
      <c r="R20" s="586" t="n">
        <f aca="false">IF($G$32=0,0,$G$32*$Z$32/12*$AA20/$AA$32)</f>
        <v>0</v>
      </c>
      <c r="S20" s="586" t="n">
        <f aca="false">IF($Q$11=0,0,$Q$11*$Z$32/12*$AA20/$AA$32)</f>
        <v>0</v>
      </c>
      <c r="T20" s="586"/>
      <c r="U20" s="586"/>
      <c r="V20" s="591" t="n">
        <f aca="false">IF($U$11=0,0,$U$11*$Z$32/12*$AA20/$AA$32)</f>
        <v>0</v>
      </c>
      <c r="W20" s="592" t="n">
        <f aca="false">IF(AA20=0,0,IF($AA20&gt;0,J20+L20+($P$11*入力ｼｰﾄ!$AH28/入力ｼｰﾄ!$AH$47)))</f>
        <v>0</v>
      </c>
      <c r="X20" s="586"/>
      <c r="Y20" s="594" t="n">
        <f aca="false">H20-W20-X20</f>
        <v>0</v>
      </c>
      <c r="Z20" s="594"/>
      <c r="AA20" s="595" t="n">
        <f aca="false">IF(入力ｼｰﾄ!AG31="",0,入力ｼｰﾄ!AG31)</f>
        <v>0</v>
      </c>
      <c r="AB20" s="593" t="n">
        <f aca="false">IF(入力ｼｰﾄ!CJ31="●",$E20+$M20,0)</f>
        <v>0</v>
      </c>
      <c r="AC20" s="593" t="n">
        <f aca="false">IF(入力ｼｰﾄ!CK31="●",$E20+$M20,0)</f>
        <v>0</v>
      </c>
      <c r="AD20" s="593" t="n">
        <f aca="false">IF(入力ｼｰﾄ!CL31="●",$E20+$M20,0)</f>
        <v>0</v>
      </c>
      <c r="AE20" s="593" t="n">
        <f aca="false">IF(入力ｼｰﾄ!CM31="●",$E20+$M20,0)</f>
        <v>0</v>
      </c>
      <c r="AF20" s="593" t="n">
        <f aca="false">IF(入力ｼｰﾄ!CN31="●",$E20+$M20,0)</f>
        <v>0</v>
      </c>
      <c r="AG20" s="593" t="n">
        <f aca="false">IF(入力ｼｰﾄ!CO31="●",$E20+$M20,0)</f>
        <v>0</v>
      </c>
      <c r="AH20" s="593" t="n">
        <f aca="false">IF(入力ｼｰﾄ!CP31="●",$E20+$M20,0)</f>
        <v>0</v>
      </c>
      <c r="AI20" s="593" t="n">
        <f aca="false">IF(入力ｼｰﾄ!CQ31="●",$E20+$M20,0)</f>
        <v>0</v>
      </c>
      <c r="AJ20" s="593" t="n">
        <f aca="false">IF(入力ｼｰﾄ!CR31="●",$E20+$M20,0)</f>
        <v>0</v>
      </c>
      <c r="AK20" s="593" t="n">
        <f aca="false">IF(入力ｼｰﾄ!CS31="●",$E20+$M20,0)</f>
        <v>0</v>
      </c>
      <c r="AL20" s="593" t="n">
        <f aca="false">IF(入力ｼｰﾄ!CT31="●",$E20+$M20,0)</f>
        <v>0</v>
      </c>
      <c r="AM20" s="593" t="n">
        <f aca="false">IF(入力ｼｰﾄ!CU31="●",$E20+$M20,0)</f>
        <v>0</v>
      </c>
      <c r="AN20" s="592" t="n">
        <f aca="false">IF($E20=0,0,ROUND($E20/$E$32*$AN$32,0))</f>
        <v>0</v>
      </c>
      <c r="AO20" s="597" t="n">
        <f aca="false">IF(AA20=12,Y20,0)</f>
        <v>0</v>
      </c>
      <c r="AP20" s="597" t="n">
        <f aca="false">IF(AA20&lt;12,Y20,0)</f>
        <v>0</v>
      </c>
      <c r="AQ20" s="594" t="n">
        <f aca="false">Y20-AR20</f>
        <v>0</v>
      </c>
      <c r="AR20" s="594" t="n">
        <f aca="false">AO122</f>
        <v>0</v>
      </c>
      <c r="AT20" s="644" t="n">
        <f aca="false">V20</f>
        <v>0</v>
      </c>
      <c r="AU20" s="599" t="n">
        <f aca="false">AR20+AT20</f>
        <v>0</v>
      </c>
      <c r="AW20" s="645" t="n">
        <f aca="false">ROUNDDOWN(AU20,-2)</f>
        <v>0</v>
      </c>
      <c r="AX20" s="602" t="n">
        <f aca="false">IF(AA20=0,0,AU20/$AU$32)</f>
        <v>0</v>
      </c>
    </row>
    <row r="21" customFormat="false" ht="21" hidden="false" customHeight="true" outlineLevel="0" collapsed="false">
      <c r="A21" s="546"/>
      <c r="B21" s="603" t="s">
        <v>97</v>
      </c>
      <c r="C21" s="604" t="n">
        <f aca="false">IF(AA21=0,0,ROUNDDOWN(入力ｼｰﾄ!AB32*入力ｼｰﾄ!$AD$6,0))</f>
        <v>0</v>
      </c>
      <c r="D21" s="604" t="n">
        <f aca="false">IF(AA21=0,0,ROUNDDOWN(入力ｼｰﾄ!Z31*入力ｼｰﾄ!AD7,0))</f>
        <v>0</v>
      </c>
      <c r="E21" s="604" t="n">
        <f aca="false">IF(C21+D21=0,0,C21+D21)</f>
        <v>0</v>
      </c>
      <c r="F21" s="604" t="n">
        <f aca="false">入力ｼｰﾄ!AH31*入力ｼｰﾄ!$AD$8</f>
        <v>0</v>
      </c>
      <c r="G21" s="605" t="n">
        <f aca="false">IF(入力ｼｰﾄ!AH31=0,0,IF(入力ｼｰﾄ!$AH$47&gt;0,$G$9/入力ｼｰﾄ!$AH$47))</f>
        <v>0</v>
      </c>
      <c r="H21" s="604" t="n">
        <f aca="false">IF(AA21=0,0,E21+F21+G21)</f>
        <v>0</v>
      </c>
      <c r="I21" s="588"/>
      <c r="J21" s="604" t="n">
        <f aca="false">F21*$I$11</f>
        <v>0</v>
      </c>
      <c r="K21" s="606" t="n">
        <f aca="false">IF(F21=0,0,$F$9-J21)</f>
        <v>0</v>
      </c>
      <c r="L21" s="604" t="n">
        <f aca="false">IF(入力ｼｰﾄ!$I$34="",0,K21/2)</f>
        <v>0</v>
      </c>
      <c r="M21" s="604" t="n">
        <f aca="false">K21-L21</f>
        <v>0</v>
      </c>
      <c r="N21" s="604" t="n">
        <f aca="false">IF($F21="","",$F21*$AA21/12)</f>
        <v>0</v>
      </c>
      <c r="O21" s="607" t="n">
        <f aca="false">M21/12*AA21</f>
        <v>0</v>
      </c>
      <c r="P21" s="606"/>
      <c r="Q21" s="606"/>
      <c r="R21" s="604" t="n">
        <f aca="false">IF($G$33=0,0,$G$33*$Z$33/12*$AA21/$AA$33)</f>
        <v>0</v>
      </c>
      <c r="S21" s="604" t="n">
        <f aca="false">IF($Q$12=0,0,$Q$12*$Z$33/12*$AA21/$AA$33)</f>
        <v>0</v>
      </c>
      <c r="T21" s="606"/>
      <c r="U21" s="606"/>
      <c r="V21" s="608" t="n">
        <f aca="false">IF($U$12=0,0,$U$12*$Z$33/12*$AA21/$AA$33)</f>
        <v>0</v>
      </c>
      <c r="W21" s="609" t="n">
        <f aca="false">IF(AA21=0,0,IF($AA21&gt;0,J21+L21+($P$11*入力ｼｰﾄ!$AH29/入力ｼｰﾄ!$AH$47)))</f>
        <v>0</v>
      </c>
      <c r="X21" s="604"/>
      <c r="Y21" s="611" t="n">
        <f aca="false">H21-W21-X21</f>
        <v>0</v>
      </c>
      <c r="Z21" s="612"/>
      <c r="AA21" s="613" t="n">
        <f aca="false">IF(入力ｼｰﾄ!AG31="",0,入力ｼｰﾄ!AG31)</f>
        <v>0</v>
      </c>
      <c r="AB21" s="639" t="n">
        <f aca="false">IF(入力ｼｰﾄ!CJ31="●",$E21+$M21,0)</f>
        <v>0</v>
      </c>
      <c r="AC21" s="639" t="n">
        <f aca="false">IF(入力ｼｰﾄ!CK31="●",$E21+$M21,0)</f>
        <v>0</v>
      </c>
      <c r="AD21" s="639" t="n">
        <f aca="false">IF(入力ｼｰﾄ!CL31="●",$E21+$M21,0)</f>
        <v>0</v>
      </c>
      <c r="AE21" s="639" t="n">
        <f aca="false">IF(入力ｼｰﾄ!CM31="●",$E21+$M21,0)</f>
        <v>0</v>
      </c>
      <c r="AF21" s="639" t="n">
        <f aca="false">IF(入力ｼｰﾄ!CN31="●",$E21+$M21,0)</f>
        <v>0</v>
      </c>
      <c r="AG21" s="639" t="n">
        <f aca="false">IF(入力ｼｰﾄ!CO31="●",$E21+$M21,0)</f>
        <v>0</v>
      </c>
      <c r="AH21" s="639" t="n">
        <f aca="false">IF(入力ｼｰﾄ!CP31="●",$E21+$M21,0)</f>
        <v>0</v>
      </c>
      <c r="AI21" s="639" t="n">
        <f aca="false">IF(入力ｼｰﾄ!CQ31="●",$E21+$M21,0)</f>
        <v>0</v>
      </c>
      <c r="AJ21" s="639" t="n">
        <f aca="false">IF(入力ｼｰﾄ!CR31="●",$E21+$M21,0)</f>
        <v>0</v>
      </c>
      <c r="AK21" s="639" t="n">
        <f aca="false">IF(入力ｼｰﾄ!CS31="●",$E21+$M21,0)</f>
        <v>0</v>
      </c>
      <c r="AL21" s="639" t="n">
        <f aca="false">IF(入力ｼｰﾄ!CT31="●",$E21+$M21,0)</f>
        <v>0</v>
      </c>
      <c r="AM21" s="639" t="n">
        <f aca="false">IF(入力ｼｰﾄ!CU31="●",$E21+$M21,0)</f>
        <v>0</v>
      </c>
      <c r="AN21" s="609" t="n">
        <f aca="false">IF($E21=0,0,ROUND($E21/$E$33*$AN$33,0))</f>
        <v>0</v>
      </c>
      <c r="AO21" s="615" t="n">
        <f aca="false">IF(AA21=12,Y21,0)</f>
        <v>0</v>
      </c>
      <c r="AP21" s="615" t="n">
        <f aca="false">IF(AA21&lt;12,Y21,0)</f>
        <v>0</v>
      </c>
      <c r="AQ21" s="611" t="n">
        <f aca="false">Y21-AR21</f>
        <v>0</v>
      </c>
      <c r="AR21" s="611" t="n">
        <f aca="false">AO123</f>
        <v>0</v>
      </c>
      <c r="AT21" s="632" t="n">
        <f aca="false">V21</f>
        <v>0</v>
      </c>
      <c r="AU21" s="616" t="n">
        <f aca="false">AR21+AT21</f>
        <v>0</v>
      </c>
      <c r="AW21" s="616" t="n">
        <f aca="false">ROUNDDOWN(AU21,-2)</f>
        <v>0</v>
      </c>
      <c r="AX21" s="617" t="n">
        <f aca="false">IF(AA21=0,0,AU21/$AU$33)</f>
        <v>0</v>
      </c>
    </row>
    <row r="22" customFormat="false" ht="21" hidden="false" customHeight="true" outlineLevel="0" collapsed="false">
      <c r="A22" s="546"/>
      <c r="B22" s="640" t="s">
        <v>98</v>
      </c>
      <c r="C22" s="619" t="n">
        <f aca="false">IF(AA22=0,0,ROUNDDOWN(入力ｼｰﾄ!AB33*入力ｼｰﾄ!$AE$6,0))</f>
        <v>0</v>
      </c>
      <c r="D22" s="619" t="n">
        <f aca="false">IF(AA22=0,0,ROUNDDOWN(入力ｼｰﾄ!Z31*入力ｼｰﾄ!AE7,0))</f>
        <v>0</v>
      </c>
      <c r="E22" s="619" t="n">
        <f aca="false">IF(C22+D22=0,0,C22+D22)</f>
        <v>0</v>
      </c>
      <c r="F22" s="619" t="n">
        <f aca="false">IF(入力ｼｰﾄ!$AH33=0,0,入力ｼｰﾄ!$AH33*$F$10)</f>
        <v>9400</v>
      </c>
      <c r="G22" s="621" t="n">
        <f aca="false">IF(入力ｼｰﾄ!AH33=1,$G$10/入力ｼｰﾄ!$AH$49,0)</f>
        <v>0</v>
      </c>
      <c r="H22" s="619" t="n">
        <f aca="false">IF(AA22=0,0,E22+F22+G22)</f>
        <v>0</v>
      </c>
      <c r="I22" s="588"/>
      <c r="J22" s="622" t="n">
        <f aca="false">F22*$I$11</f>
        <v>0</v>
      </c>
      <c r="K22" s="623" t="n">
        <f aca="false">IF(F22=0,0,$F$10-J22)</f>
        <v>9400</v>
      </c>
      <c r="L22" s="606" t="n">
        <f aca="false">IF(入力ｼｰﾄ!$I$34="",0,K22/2)</f>
        <v>0</v>
      </c>
      <c r="M22" s="606" t="n">
        <f aca="false">K22-L22</f>
        <v>9400</v>
      </c>
      <c r="N22" s="606" t="n">
        <f aca="false">IF($F22="","",$F22*$AA22/12)</f>
        <v>0</v>
      </c>
      <c r="O22" s="624" t="n">
        <f aca="false">M22/12*AA22</f>
        <v>0</v>
      </c>
      <c r="P22" s="622"/>
      <c r="Q22" s="622"/>
      <c r="R22" s="606" t="n">
        <f aca="false">IF($G$34=0,0,$G$34*$Z$34/12*$AA22/$AA$34)</f>
        <v>0</v>
      </c>
      <c r="S22" s="606" t="n">
        <f aca="false">IF($Q$13=0,0,$Q$13*$Z$34/12*$AA22/$AA$34)</f>
        <v>0</v>
      </c>
      <c r="T22" s="606"/>
      <c r="U22" s="606"/>
      <c r="V22" s="625" t="n">
        <f aca="false">IF($Z$34=0,0,IF($U$13=0,0,$U$13*$Z$34/12*$AA22/$AA$34))</f>
        <v>0</v>
      </c>
      <c r="W22" s="626" t="n">
        <f aca="false">IF(AA22=0,0,IF($AA22&gt;0,J22+L22+($P$11*入力ｼｰﾄ!$AH30/入力ｼｰﾄ!$AH$47)))</f>
        <v>0</v>
      </c>
      <c r="X22" s="606"/>
      <c r="Y22" s="612" t="n">
        <f aca="false">H22-W22-X22</f>
        <v>0</v>
      </c>
      <c r="Z22" s="612"/>
      <c r="AA22" s="628" t="n">
        <f aca="false">IF(入力ｼｰﾄ!AG33="",0,入力ｼｰﾄ!AG33)</f>
        <v>0</v>
      </c>
      <c r="AB22" s="641" t="n">
        <f aca="false">IF(入力ｼｰﾄ!DL32=TRUE(),$E22+$M22,0)</f>
        <v>0</v>
      </c>
      <c r="AC22" s="641" t="n">
        <f aca="false">IF(入力ｼｰﾄ!DM32=TRUE(),$E22+$M22,0)</f>
        <v>0</v>
      </c>
      <c r="AD22" s="641" t="n">
        <f aca="false">IF(入力ｼｰﾄ!DN32=TRUE(),$E22+$M22,0)</f>
        <v>0</v>
      </c>
      <c r="AE22" s="641" t="n">
        <f aca="false">IF(入力ｼｰﾄ!DO32=TRUE(),$E22+$M22,0)</f>
        <v>0</v>
      </c>
      <c r="AF22" s="641" t="n">
        <f aca="false">IF(入力ｼｰﾄ!DP32=TRUE(),$E22+$M22,0)</f>
        <v>0</v>
      </c>
      <c r="AG22" s="641" t="n">
        <f aca="false">IF(入力ｼｰﾄ!DQ32=TRUE(),$E22+$M22,0)</f>
        <v>0</v>
      </c>
      <c r="AH22" s="641" t="n">
        <f aca="false">IF(入力ｼｰﾄ!DR32=TRUE(),$E22+$M22,0)</f>
        <v>0</v>
      </c>
      <c r="AI22" s="641" t="n">
        <f aca="false">IF(入力ｼｰﾄ!DS32=TRUE(),$E22+$M22,0)</f>
        <v>0</v>
      </c>
      <c r="AJ22" s="641" t="n">
        <f aca="false">IF(入力ｼｰﾄ!DT32=TRUE(),$E22+$M22,0)</f>
        <v>0</v>
      </c>
      <c r="AK22" s="641" t="n">
        <f aca="false">IF(入力ｼｰﾄ!DU32=TRUE(),$E22+$M22,0)</f>
        <v>0</v>
      </c>
      <c r="AL22" s="641" t="n">
        <f aca="false">IF(入力ｼｰﾄ!DV32=TRUE(),$E22+$M22,0)</f>
        <v>0</v>
      </c>
      <c r="AM22" s="641" t="n">
        <f aca="false">IF(入力ｼｰﾄ!DW32=TRUE(),$E22+$M22,0)</f>
        <v>0</v>
      </c>
      <c r="AN22" s="626" t="n">
        <f aca="false">IF($E22=0,0,ROUND($E22/$E$34*$AN$34,0))</f>
        <v>0</v>
      </c>
      <c r="AO22" s="630" t="n">
        <f aca="false">IF(AA22=12,Y22,0)</f>
        <v>0</v>
      </c>
      <c r="AP22" s="631" t="n">
        <f aca="false">IF(AA22&lt;12,Y22,0)</f>
        <v>0</v>
      </c>
      <c r="AQ22" s="632" t="n">
        <f aca="false">Y22-AR22</f>
        <v>0</v>
      </c>
      <c r="AR22" s="632" t="n">
        <f aca="false">AO124</f>
        <v>0</v>
      </c>
      <c r="AT22" s="648" t="n">
        <f aca="false">V22</f>
        <v>0</v>
      </c>
      <c r="AU22" s="636" t="n">
        <f aca="false">AR22+AT22</f>
        <v>0</v>
      </c>
      <c r="AW22" s="634" t="n">
        <f aca="false">ROUNDDOWN(AU22,-2)</f>
        <v>0</v>
      </c>
      <c r="AX22" s="642" t="n">
        <f aca="false">IF(AA22=0,0,AU22/$AU$34)</f>
        <v>0</v>
      </c>
    </row>
    <row r="23" customFormat="false" ht="21" hidden="false" customHeight="true" outlineLevel="0" collapsed="false">
      <c r="A23" s="546" t="e">
        <f aca="false">IF(#REF!="","",#REF!)</f>
        <v>#REF!</v>
      </c>
      <c r="B23" s="643" t="s">
        <v>220</v>
      </c>
      <c r="C23" s="586" t="n">
        <f aca="false">IF(AA23=0,0,ROUNDDOWN(入力ｼｰﾄ!AB35*入力ｼｰﾄ!$AC$6,0))</f>
        <v>0</v>
      </c>
      <c r="D23" s="586" t="n">
        <f aca="false">IF(AA23=0,0,ROUNDDOWN(入力ｼｰﾄ!Z35*入力ｼｰﾄ!AC7,0))</f>
        <v>0</v>
      </c>
      <c r="E23" s="586" t="n">
        <f aca="false">IF(C23+D23=0,0,C23+D23)</f>
        <v>0</v>
      </c>
      <c r="F23" s="586" t="n">
        <f aca="false">入力ｼｰﾄ!AH35*入力ｼｰﾄ!$AC$8</f>
        <v>0</v>
      </c>
      <c r="G23" s="587" t="n">
        <f aca="false">IF(入力ｼｰﾄ!AH35=0,0,IF(入力ｼｰﾄ!$AH$47&gt;0,$G$8/入力ｼｰﾄ!$AH$47))</f>
        <v>0</v>
      </c>
      <c r="H23" s="586" t="n">
        <f aca="false">IF(AA23=0,0,E23+F23+G23)</f>
        <v>0</v>
      </c>
      <c r="I23" s="588" t="n">
        <f aca="false">入力ｼｰﾄ!AC35</f>
        <v>0</v>
      </c>
      <c r="J23" s="586" t="n">
        <f aca="false">F23*$I$11</f>
        <v>0</v>
      </c>
      <c r="K23" s="589" t="n">
        <f aca="false">IF(F23=0,0,$F$8-J23)</f>
        <v>0</v>
      </c>
      <c r="L23" s="586" t="n">
        <f aca="false">IF(入力ｼｰﾄ!$I$38="",0,K23/2)</f>
        <v>0</v>
      </c>
      <c r="M23" s="586" t="n">
        <f aca="false">K23-L23</f>
        <v>0</v>
      </c>
      <c r="N23" s="586" t="n">
        <f aca="false">IF($F23="","",$F23*$AA23/12)</f>
        <v>0</v>
      </c>
      <c r="O23" s="590" t="n">
        <f aca="false">M23/12*AA23</f>
        <v>0</v>
      </c>
      <c r="P23" s="586"/>
      <c r="Q23" s="586"/>
      <c r="R23" s="586" t="n">
        <f aca="false">IF($G$32=0,0,$G$32*$Z$32/12*$AA23/$AA$32)</f>
        <v>0</v>
      </c>
      <c r="S23" s="586" t="n">
        <f aca="false">IF($Q$11=0,0,$Q$11*$Z$32/12*$AA23/$AA$32)</f>
        <v>0</v>
      </c>
      <c r="T23" s="586"/>
      <c r="U23" s="586"/>
      <c r="V23" s="591" t="n">
        <f aca="false">IF($U$11=0,0,$U$11*$Z$32/12*$AA23/$AA$32)</f>
        <v>0</v>
      </c>
      <c r="W23" s="592" t="n">
        <f aca="false">IF(AA23=0,0,IF($AA23&gt;0,J23+L23+($P$11*入力ｼｰﾄ!$AH31/入力ｼｰﾄ!$AH$47)))</f>
        <v>0</v>
      </c>
      <c r="X23" s="586"/>
      <c r="Y23" s="594" t="n">
        <f aca="false">H23-W23-X23</f>
        <v>0</v>
      </c>
      <c r="Z23" s="594"/>
      <c r="AA23" s="595" t="n">
        <f aca="false">IF(入力ｼｰﾄ!AG35="",0,入力ｼｰﾄ!AG35)</f>
        <v>0</v>
      </c>
      <c r="AB23" s="593" t="n">
        <f aca="false">IF(入力ｼｰﾄ!CJ35="●",$E23+$M23,0)</f>
        <v>0</v>
      </c>
      <c r="AC23" s="593" t="n">
        <f aca="false">IF(入力ｼｰﾄ!CK35="●",$E23+$M23,0)</f>
        <v>0</v>
      </c>
      <c r="AD23" s="593" t="n">
        <f aca="false">IF(入力ｼｰﾄ!CL35="●",$E23+$M23,0)</f>
        <v>0</v>
      </c>
      <c r="AE23" s="593" t="n">
        <f aca="false">IF(入力ｼｰﾄ!CM35="●",$E23+$M23,0)</f>
        <v>0</v>
      </c>
      <c r="AF23" s="593" t="n">
        <f aca="false">IF(入力ｼｰﾄ!CN35="●",$E23+$M23,0)</f>
        <v>0</v>
      </c>
      <c r="AG23" s="593" t="n">
        <f aca="false">IF(入力ｼｰﾄ!CO35="●",$E23+$M23,0)</f>
        <v>0</v>
      </c>
      <c r="AH23" s="593" t="n">
        <f aca="false">IF(入力ｼｰﾄ!CP35="●",$E23+$M23,0)</f>
        <v>0</v>
      </c>
      <c r="AI23" s="593" t="n">
        <f aca="false">IF(入力ｼｰﾄ!CQ35="●",$E23+$M23,0)</f>
        <v>0</v>
      </c>
      <c r="AJ23" s="593" t="n">
        <f aca="false">IF(入力ｼｰﾄ!CR35="●",$E23+$M23,0)</f>
        <v>0</v>
      </c>
      <c r="AK23" s="593" t="n">
        <f aca="false">IF(入力ｼｰﾄ!CS35="●",$E23+$M23,0)</f>
        <v>0</v>
      </c>
      <c r="AL23" s="593" t="n">
        <f aca="false">IF(入力ｼｰﾄ!CT35="●",$E23+$M23,0)</f>
        <v>0</v>
      </c>
      <c r="AM23" s="593" t="n">
        <f aca="false">IF(入力ｼｰﾄ!CU35="●",$E23+$M23,0)</f>
        <v>0</v>
      </c>
      <c r="AN23" s="592" t="n">
        <f aca="false">IF($E23=0,0,ROUND($E23/$E$32*$AN$32,0))</f>
        <v>0</v>
      </c>
      <c r="AO23" s="597" t="n">
        <f aca="false">IF(AA23=12,Y23,0)</f>
        <v>0</v>
      </c>
      <c r="AP23" s="597" t="n">
        <f aca="false">IF(AA23&lt;12,Y23,0)</f>
        <v>0</v>
      </c>
      <c r="AQ23" s="594" t="n">
        <f aca="false">Y23-AR23</f>
        <v>0</v>
      </c>
      <c r="AR23" s="594" t="n">
        <f aca="false">AO125</f>
        <v>0</v>
      </c>
      <c r="AT23" s="632" t="n">
        <f aca="false">V23</f>
        <v>0</v>
      </c>
      <c r="AU23" s="645" t="n">
        <f aca="false">AR23+AT23</f>
        <v>0</v>
      </c>
      <c r="AV23" s="649" t="s">
        <v>239</v>
      </c>
      <c r="AW23" s="599" t="n">
        <f aca="false">ROUNDDOWN(AU23,-2)</f>
        <v>0</v>
      </c>
      <c r="AX23" s="647" t="n">
        <f aca="false">IF(AA23=0,0,AU23/$AU$32)</f>
        <v>0</v>
      </c>
    </row>
    <row r="24" customFormat="false" ht="21" hidden="false" customHeight="true" outlineLevel="0" collapsed="false">
      <c r="A24" s="546"/>
      <c r="B24" s="603" t="s">
        <v>97</v>
      </c>
      <c r="C24" s="604" t="n">
        <f aca="false">IF(AA24=0,0,ROUNDDOWN(入力ｼｰﾄ!AB36*入力ｼｰﾄ!$AD$6,0))</f>
        <v>0</v>
      </c>
      <c r="D24" s="604" t="n">
        <f aca="false">IF(AA24=0,0,ROUNDDOWN(入力ｼｰﾄ!Z35*入力ｼｰﾄ!AD7,0))</f>
        <v>0</v>
      </c>
      <c r="E24" s="604" t="n">
        <f aca="false">IF(C24+D24=0,0,C24+D24)</f>
        <v>0</v>
      </c>
      <c r="F24" s="604" t="n">
        <f aca="false">入力ｼｰﾄ!AH35*入力ｼｰﾄ!$AD$8</f>
        <v>0</v>
      </c>
      <c r="G24" s="605" t="n">
        <f aca="false">IF(入力ｼｰﾄ!AH35=0,0,IF(入力ｼｰﾄ!$AH$47&gt;0,$G$9/入力ｼｰﾄ!$AH$47))</f>
        <v>0</v>
      </c>
      <c r="H24" s="604" t="n">
        <f aca="false">IF(AA24=0,0,E24+F24+G24)</f>
        <v>0</v>
      </c>
      <c r="I24" s="588"/>
      <c r="J24" s="604" t="n">
        <f aca="false">F24*$I$11</f>
        <v>0</v>
      </c>
      <c r="K24" s="606" t="n">
        <f aca="false">IF(F24=0,0,$F$9-J24)</f>
        <v>0</v>
      </c>
      <c r="L24" s="604" t="n">
        <f aca="false">IF(入力ｼｰﾄ!$I$38="",0,K24/2)</f>
        <v>0</v>
      </c>
      <c r="M24" s="604" t="n">
        <f aca="false">K24-L24</f>
        <v>0</v>
      </c>
      <c r="N24" s="604" t="n">
        <f aca="false">IF($F24="","",$F24*$AA24/12)</f>
        <v>0</v>
      </c>
      <c r="O24" s="607" t="n">
        <f aca="false">M24/12*AA24</f>
        <v>0</v>
      </c>
      <c r="P24" s="606"/>
      <c r="Q24" s="606"/>
      <c r="R24" s="604" t="n">
        <f aca="false">IF($G$33=0,0,$G$33*$Z$33/12*$AA24/$AA$33)</f>
        <v>0</v>
      </c>
      <c r="S24" s="604" t="n">
        <f aca="false">IF($Q$12=0,0,$Q$12*$Z$33/12*$AA24/$AA$33)</f>
        <v>0</v>
      </c>
      <c r="T24" s="606"/>
      <c r="U24" s="606"/>
      <c r="V24" s="608" t="n">
        <f aca="false">IF($U$12=0,0,$U$12*$Z$33/12*$AA24/$AA$33)</f>
        <v>0</v>
      </c>
      <c r="W24" s="609" t="n">
        <f aca="false">IF(AA24=0,0,IF($AA24&gt;0,J24+L24+($P$11*入力ｼｰﾄ!$AH32/入力ｼｰﾄ!$AH$47)))</f>
        <v>0</v>
      </c>
      <c r="X24" s="604"/>
      <c r="Y24" s="611" t="n">
        <f aca="false">H24-W24-X24</f>
        <v>0</v>
      </c>
      <c r="Z24" s="612"/>
      <c r="AA24" s="613" t="n">
        <f aca="false">IF(入力ｼｰﾄ!AG35="",0,入力ｼｰﾄ!AG35)</f>
        <v>0</v>
      </c>
      <c r="AB24" s="639" t="n">
        <f aca="false">IF(入力ｼｰﾄ!CJ35="●",$E24+$M24,0)</f>
        <v>0</v>
      </c>
      <c r="AC24" s="639" t="n">
        <f aca="false">IF(入力ｼｰﾄ!CK35="●",$E24+$M24,0)</f>
        <v>0</v>
      </c>
      <c r="AD24" s="639" t="n">
        <f aca="false">IF(入力ｼｰﾄ!CL35="●",$E24+$M24,0)</f>
        <v>0</v>
      </c>
      <c r="AE24" s="639" t="n">
        <f aca="false">IF(入力ｼｰﾄ!CM35="●",$E24+$M24,0)</f>
        <v>0</v>
      </c>
      <c r="AF24" s="639" t="n">
        <f aca="false">IF(入力ｼｰﾄ!CN35="●",$E24+$M24,0)</f>
        <v>0</v>
      </c>
      <c r="AG24" s="639" t="n">
        <f aca="false">IF(入力ｼｰﾄ!CO35="●",$E24+$M24,0)</f>
        <v>0</v>
      </c>
      <c r="AH24" s="639" t="n">
        <f aca="false">IF(入力ｼｰﾄ!CP35="●",$E24+$M24,0)</f>
        <v>0</v>
      </c>
      <c r="AI24" s="639" t="n">
        <f aca="false">IF(入力ｼｰﾄ!CQ35="●",$E24+$M24,0)</f>
        <v>0</v>
      </c>
      <c r="AJ24" s="639" t="n">
        <f aca="false">IF(入力ｼｰﾄ!CR35="●",$E24+$M24,0)</f>
        <v>0</v>
      </c>
      <c r="AK24" s="639" t="n">
        <f aca="false">IF(入力ｼｰﾄ!CS35="●",$E24+$M24,0)</f>
        <v>0</v>
      </c>
      <c r="AL24" s="639" t="n">
        <f aca="false">IF(入力ｼｰﾄ!CT35="●",$E24+$M24,0)</f>
        <v>0</v>
      </c>
      <c r="AM24" s="639" t="n">
        <f aca="false">IF(入力ｼｰﾄ!CU35="●",$E24+$M24,0)</f>
        <v>0</v>
      </c>
      <c r="AN24" s="609" t="n">
        <f aca="false">IF($E24=0,0,ROUND($E24/$E$33*$AN$33,0))</f>
        <v>0</v>
      </c>
      <c r="AO24" s="615" t="n">
        <f aca="false">IF(AA24=12,Y24,0)</f>
        <v>0</v>
      </c>
      <c r="AP24" s="615" t="n">
        <f aca="false">IF(AA24&lt;12,Y24,0)</f>
        <v>0</v>
      </c>
      <c r="AQ24" s="611" t="n">
        <f aca="false">Y24-AR24</f>
        <v>0</v>
      </c>
      <c r="AR24" s="611" t="n">
        <f aca="false">AO126</f>
        <v>0</v>
      </c>
      <c r="AT24" s="632" t="n">
        <f aca="false">V24</f>
        <v>0</v>
      </c>
      <c r="AU24" s="616" t="n">
        <f aca="false">AR24+AT24</f>
        <v>0</v>
      </c>
      <c r="AV24" s="649"/>
      <c r="AW24" s="616" t="n">
        <f aca="false">ROUNDDOWN(AU24,-2)</f>
        <v>0</v>
      </c>
      <c r="AX24" s="617" t="n">
        <f aca="false">IF(AA24=0,0,AU24/$AU$33)</f>
        <v>0</v>
      </c>
    </row>
    <row r="25" customFormat="false" ht="21" hidden="false" customHeight="true" outlineLevel="0" collapsed="false">
      <c r="A25" s="546"/>
      <c r="B25" s="618" t="s">
        <v>98</v>
      </c>
      <c r="C25" s="619" t="n">
        <f aca="false">IF(AA25=0,0,ROUNDDOWN(入力ｼｰﾄ!AB37*入力ｼｰﾄ!$AE$6,0))</f>
        <v>0</v>
      </c>
      <c r="D25" s="619" t="n">
        <f aca="false">IF(AA25=0,0,ROUNDDOWN(入力ｼｰﾄ!Z35*入力ｼｰﾄ!AE7,0))</f>
        <v>0</v>
      </c>
      <c r="E25" s="619" t="n">
        <f aca="false">IF(C25+D25=0,0,C25+D25)</f>
        <v>0</v>
      </c>
      <c r="F25" s="619" t="n">
        <f aca="false">IF(入力ｼｰﾄ!$AH37=0,0,入力ｼｰﾄ!$AH37*$F$10)</f>
        <v>9400</v>
      </c>
      <c r="G25" s="621" t="n">
        <f aca="false">IF(入力ｼｰﾄ!AH37=1,$G$10/入力ｼｰﾄ!$AH$49,0)</f>
        <v>0</v>
      </c>
      <c r="H25" s="619" t="n">
        <f aca="false">IF(AA25=0,0,E25+F25+G25)</f>
        <v>0</v>
      </c>
      <c r="I25" s="588"/>
      <c r="J25" s="622" t="n">
        <f aca="false">F25*$I$11</f>
        <v>0</v>
      </c>
      <c r="K25" s="623" t="n">
        <f aca="false">IF(F25=0,0,$F$10-J25)</f>
        <v>9400</v>
      </c>
      <c r="L25" s="606" t="n">
        <f aca="false">IF(入力ｼｰﾄ!$I$38="",0,K25/2)</f>
        <v>0</v>
      </c>
      <c r="M25" s="606" t="n">
        <f aca="false">K25-L25</f>
        <v>9400</v>
      </c>
      <c r="N25" s="606" t="n">
        <f aca="false">IF($F25="","",$F25*$AA25/12)</f>
        <v>0</v>
      </c>
      <c r="O25" s="624" t="n">
        <f aca="false">M25/12*AA25</f>
        <v>0</v>
      </c>
      <c r="P25" s="622"/>
      <c r="Q25" s="622"/>
      <c r="R25" s="606" t="n">
        <f aca="false">IF($G$34=0,0,$G$34*$Z$34/12*$AA25/$AA$34)</f>
        <v>0</v>
      </c>
      <c r="S25" s="606" t="n">
        <f aca="false">IF($Q$13=0,0,$Q$13*$Z$34/12*$AA25/$AA$34)</f>
        <v>0</v>
      </c>
      <c r="T25" s="606"/>
      <c r="U25" s="606"/>
      <c r="V25" s="625" t="n">
        <f aca="false">IF($Z$34=0,0,IF($U$13=0,0,$U$13*$Z$34/12*$AA25/$AA$34))</f>
        <v>0</v>
      </c>
      <c r="W25" s="626" t="n">
        <f aca="false">IF(AA25=0,0,IF($AA25&gt;0,J25+L25+($P$11*入力ｼｰﾄ!$AH33/入力ｼｰﾄ!$AH$47)))</f>
        <v>0</v>
      </c>
      <c r="X25" s="606"/>
      <c r="Y25" s="612" t="n">
        <f aca="false">H25-W25-X25</f>
        <v>0</v>
      </c>
      <c r="Z25" s="612"/>
      <c r="AA25" s="628" t="n">
        <f aca="false">IF(入力ｼｰﾄ!AG37="",0,入力ｼｰﾄ!AG37)</f>
        <v>0</v>
      </c>
      <c r="AB25" s="641" t="n">
        <f aca="false">IF(入力ｼｰﾄ!DL36=TRUE(),$E25+$M25,0)</f>
        <v>0</v>
      </c>
      <c r="AC25" s="641" t="n">
        <f aca="false">IF(入力ｼｰﾄ!DM36=TRUE(),$E25+$M25,0)</f>
        <v>0</v>
      </c>
      <c r="AD25" s="641" t="n">
        <f aca="false">IF(入力ｼｰﾄ!DN36=TRUE(),$E25+$M25,0)</f>
        <v>0</v>
      </c>
      <c r="AE25" s="641" t="n">
        <f aca="false">IF(入力ｼｰﾄ!DO36=TRUE(),$E25+$M25,0)</f>
        <v>0</v>
      </c>
      <c r="AF25" s="641" t="n">
        <f aca="false">IF(入力ｼｰﾄ!DP36=TRUE(),$E25+$M25,0)</f>
        <v>0</v>
      </c>
      <c r="AG25" s="641" t="n">
        <f aca="false">IF(入力ｼｰﾄ!DQ36=TRUE(),$E25+$M25,0)</f>
        <v>0</v>
      </c>
      <c r="AH25" s="641" t="n">
        <f aca="false">IF(入力ｼｰﾄ!DR36=TRUE(),$E25+$M25,0)</f>
        <v>0</v>
      </c>
      <c r="AI25" s="641" t="n">
        <f aca="false">IF(入力ｼｰﾄ!DS36=TRUE(),$E25+$M25,0)</f>
        <v>0</v>
      </c>
      <c r="AJ25" s="641" t="n">
        <f aca="false">IF(入力ｼｰﾄ!DT36=TRUE(),$E25+$M25,0)</f>
        <v>0</v>
      </c>
      <c r="AK25" s="641" t="n">
        <f aca="false">IF(入力ｼｰﾄ!DU36=TRUE(),$E25+$M25,0)</f>
        <v>0</v>
      </c>
      <c r="AL25" s="641" t="n">
        <f aca="false">IF(入力ｼｰﾄ!DV36=TRUE(),$E25+$M25,0)</f>
        <v>0</v>
      </c>
      <c r="AM25" s="641" t="n">
        <f aca="false">IF(入力ｼｰﾄ!DW36=TRUE(),$E25+$M25,0)</f>
        <v>0</v>
      </c>
      <c r="AN25" s="626" t="n">
        <f aca="false">IF($E25=0,0,ROUND($E25/$E$34*$AN$34,0))</f>
        <v>0</v>
      </c>
      <c r="AO25" s="630" t="n">
        <f aca="false">IF(AA25=12,Y25,0)</f>
        <v>0</v>
      </c>
      <c r="AP25" s="631" t="n">
        <f aca="false">IF(AA25&lt;12,Y25,0)</f>
        <v>0</v>
      </c>
      <c r="AQ25" s="632" t="n">
        <f aca="false">Y25-AR25</f>
        <v>0</v>
      </c>
      <c r="AR25" s="632" t="n">
        <f aca="false">AO127</f>
        <v>0</v>
      </c>
      <c r="AT25" s="612" t="n">
        <f aca="false">V25</f>
        <v>0</v>
      </c>
      <c r="AU25" s="634" t="n">
        <f aca="false">AR25+AT25</f>
        <v>0</v>
      </c>
      <c r="AV25" s="649"/>
      <c r="AW25" s="636" t="n">
        <f aca="false">ROUNDDOWN(AU25,-2)</f>
        <v>0</v>
      </c>
      <c r="AX25" s="637" t="n">
        <f aca="false">IF(AA25=0,0,AU25/$AU$34)</f>
        <v>0</v>
      </c>
    </row>
    <row r="26" customFormat="false" ht="27" hidden="false" customHeight="true" outlineLevel="0" collapsed="false">
      <c r="A26" s="650" t="e">
        <f aca="false">IF(#REF!="","",#REF!)</f>
        <v>#REF!</v>
      </c>
      <c r="B26" s="585" t="s">
        <v>220</v>
      </c>
      <c r="C26" s="586" t="n">
        <f aca="false">IF(AA26=0,0,ROUNDDOWN(入力ｼｰﾄ!AB39*入力ｼｰﾄ!$AC$6,0))</f>
        <v>0</v>
      </c>
      <c r="D26" s="586" t="n">
        <f aca="false">IF(AA26=0,0,ROUNDDOWN(入力ｼｰﾄ!Z39*入力ｼｰﾄ!AC7,0))</f>
        <v>0</v>
      </c>
      <c r="E26" s="586" t="n">
        <f aca="false">IF(C26+D26=0,0,C26+D26)</f>
        <v>0</v>
      </c>
      <c r="F26" s="586" t="n">
        <f aca="false">入力ｼｰﾄ!AH39*入力ｼｰﾄ!$AC$8</f>
        <v>0</v>
      </c>
      <c r="G26" s="587" t="n">
        <f aca="false">IF(入力ｼｰﾄ!AH39=0,0,IF(入力ｼｰﾄ!$AH$47&gt;0,$G$8/入力ｼｰﾄ!$AH$47))</f>
        <v>0</v>
      </c>
      <c r="H26" s="586" t="n">
        <f aca="false">IF(AA26=0,0,E26+F26+G26)</f>
        <v>0</v>
      </c>
      <c r="I26" s="651" t="n">
        <f aca="false">入力ｼｰﾄ!AC39</f>
        <v>0</v>
      </c>
      <c r="J26" s="586" t="n">
        <f aca="false">F26*$I$11</f>
        <v>0</v>
      </c>
      <c r="K26" s="589" t="n">
        <f aca="false">IF(F26=0,0,$F$8-J26)</f>
        <v>0</v>
      </c>
      <c r="L26" s="586" t="n">
        <f aca="false">IF(入力ｼｰﾄ!$I$42="",0,K26/2)</f>
        <v>0</v>
      </c>
      <c r="M26" s="586" t="n">
        <f aca="false">K26-L26</f>
        <v>0</v>
      </c>
      <c r="N26" s="586" t="n">
        <f aca="false">IF($F26="","",$F26*$AA26/12)</f>
        <v>0</v>
      </c>
      <c r="O26" s="590" t="n">
        <f aca="false">M26/12*AA26</f>
        <v>0</v>
      </c>
      <c r="P26" s="586"/>
      <c r="Q26" s="586"/>
      <c r="R26" s="586" t="n">
        <f aca="false">IF($G$32=0,0,$G$32*$Z$32/12*$AA26/$AA$32)</f>
        <v>0</v>
      </c>
      <c r="S26" s="586" t="n">
        <f aca="false">IF($Q$11=0,0,$Q$11*$Z$32/12*$AA26/$AA$32)</f>
        <v>0</v>
      </c>
      <c r="T26" s="586"/>
      <c r="U26" s="586"/>
      <c r="V26" s="591" t="n">
        <f aca="false">IF($U$11=0,0,$U$11*$Z$32/12*$AA26/$AA$32)</f>
        <v>0</v>
      </c>
      <c r="W26" s="592" t="n">
        <f aca="false">IF(AA26=0,0,IF($AA26&gt;0,J26+L26+($P$11*入力ｼｰﾄ!$AH34/入力ｼｰﾄ!$AH$47)))</f>
        <v>0</v>
      </c>
      <c r="X26" s="586"/>
      <c r="Y26" s="594" t="n">
        <f aca="false">H26-W26-X26</f>
        <v>0</v>
      </c>
      <c r="Z26" s="594"/>
      <c r="AA26" s="595" t="n">
        <f aca="false">IF(入力ｼｰﾄ!AG39="",0,入力ｼｰﾄ!AG39)</f>
        <v>0</v>
      </c>
      <c r="AB26" s="592" t="n">
        <f aca="false">IF(入力ｼｰﾄ!CJ39="●",$E26+$M26,0)</f>
        <v>0</v>
      </c>
      <c r="AC26" s="592" t="n">
        <f aca="false">IF(入力ｼｰﾄ!CK39="●",$E26+$M26,0)</f>
        <v>0</v>
      </c>
      <c r="AD26" s="592" t="n">
        <f aca="false">IF(入力ｼｰﾄ!CL39="●",$E26+$M26,0)</f>
        <v>0</v>
      </c>
      <c r="AE26" s="592" t="n">
        <f aca="false">IF(入力ｼｰﾄ!CM39="●",$E26+$M26,0)</f>
        <v>0</v>
      </c>
      <c r="AF26" s="592" t="n">
        <f aca="false">IF(入力ｼｰﾄ!CN39="●",$E26+$M26,0)</f>
        <v>0</v>
      </c>
      <c r="AG26" s="592" t="n">
        <f aca="false">IF(入力ｼｰﾄ!CO39="●",$E26+$M26,0)</f>
        <v>0</v>
      </c>
      <c r="AH26" s="592" t="n">
        <f aca="false">IF(入力ｼｰﾄ!CP39="●",$E26+$M26,0)</f>
        <v>0</v>
      </c>
      <c r="AI26" s="592" t="n">
        <f aca="false">IF(入力ｼｰﾄ!CQ39="●",$E26+$M26,0)</f>
        <v>0</v>
      </c>
      <c r="AJ26" s="592" t="n">
        <f aca="false">IF(入力ｼｰﾄ!CR39="●",$E26+$M26,0)</f>
        <v>0</v>
      </c>
      <c r="AK26" s="592" t="n">
        <f aca="false">IF(入力ｼｰﾄ!CS39="●",$E26+$M26,0)</f>
        <v>0</v>
      </c>
      <c r="AL26" s="592" t="n">
        <f aca="false">IF(入力ｼｰﾄ!CT39="●",$E26+$M26,0)</f>
        <v>0</v>
      </c>
      <c r="AM26" s="592" t="n">
        <f aca="false">IF(入力ｼｰﾄ!CU39="●",$E26+$M26,0)</f>
        <v>0</v>
      </c>
      <c r="AN26" s="592" t="n">
        <f aca="false">IF($E26=0,0,ROUND($E26/$E$32*$AN$32,0))</f>
        <v>0</v>
      </c>
      <c r="AO26" s="597" t="n">
        <f aca="false">IF(AA26=12,Y26,0)</f>
        <v>0</v>
      </c>
      <c r="AP26" s="597" t="n">
        <f aca="false">IF(AA26&lt;12,Y26,0)</f>
        <v>0</v>
      </c>
      <c r="AQ26" s="594" t="n">
        <f aca="false">Y26-AR26</f>
        <v>0</v>
      </c>
      <c r="AR26" s="594" t="n">
        <f aca="false">AO128</f>
        <v>0</v>
      </c>
      <c r="AT26" s="644" t="n">
        <f aca="false">V26</f>
        <v>0</v>
      </c>
      <c r="AU26" s="652" t="n">
        <f aca="false">AR26+AT26</f>
        <v>0</v>
      </c>
      <c r="AV26" s="653" t="s">
        <v>6</v>
      </c>
      <c r="AW26" s="645" t="n">
        <f aca="false">ROUNDDOWN(AU26,-2)</f>
        <v>0</v>
      </c>
      <c r="AX26" s="602" t="n">
        <f aca="false">IF(AA26=0,0,AU26/$AU$32)</f>
        <v>0</v>
      </c>
      <c r="AZ26" s="654"/>
      <c r="BA26" s="655"/>
      <c r="BB26" s="656"/>
    </row>
    <row r="27" customFormat="false" ht="27" hidden="false" customHeight="true" outlineLevel="0" collapsed="false">
      <c r="A27" s="650"/>
      <c r="B27" s="603" t="s">
        <v>97</v>
      </c>
      <c r="C27" s="604" t="n">
        <f aca="false">IF(AA27=0,0,ROUNDDOWN(入力ｼｰﾄ!AB40*入力ｼｰﾄ!$AD$6,0))</f>
        <v>0</v>
      </c>
      <c r="D27" s="604" t="n">
        <f aca="false">IF(AA27=0,0,ROUNDDOWN(入力ｼｰﾄ!Z39*入力ｼｰﾄ!AD7,0))</f>
        <v>0</v>
      </c>
      <c r="E27" s="604" t="n">
        <f aca="false">IF(C27+D27=0,0,C27+D27)</f>
        <v>0</v>
      </c>
      <c r="F27" s="604" t="n">
        <f aca="false">入力ｼｰﾄ!AH39*入力ｼｰﾄ!$AD$8</f>
        <v>0</v>
      </c>
      <c r="G27" s="605" t="n">
        <f aca="false">IF(入力ｼｰﾄ!AH39=0,0,IF(入力ｼｰﾄ!$AH$47&gt;0,$G$9/入力ｼｰﾄ!$AH$47))</f>
        <v>0</v>
      </c>
      <c r="H27" s="604" t="n">
        <f aca="false">IF(AA27=0,0,E27+F27+G27)</f>
        <v>0</v>
      </c>
      <c r="I27" s="651"/>
      <c r="J27" s="604" t="n">
        <f aca="false">F27*$I$11</f>
        <v>0</v>
      </c>
      <c r="K27" s="606" t="n">
        <f aca="false">IF(F27=0,0,$F$9-J27)</f>
        <v>0</v>
      </c>
      <c r="L27" s="604" t="n">
        <f aca="false">IF(入力ｼｰﾄ!$I$42="",0,K27/2)</f>
        <v>0</v>
      </c>
      <c r="M27" s="604" t="n">
        <f aca="false">K27-L27</f>
        <v>0</v>
      </c>
      <c r="N27" s="604" t="n">
        <f aca="false">IF($F27="","",$F27*$AA27/12)</f>
        <v>0</v>
      </c>
      <c r="O27" s="607" t="n">
        <f aca="false">M27/12*AA27</f>
        <v>0</v>
      </c>
      <c r="P27" s="606"/>
      <c r="Q27" s="606"/>
      <c r="R27" s="604" t="n">
        <f aca="false">IF($G$33=0,0,$G$33*$Z$33/12*$AA27/$AA$33)</f>
        <v>0</v>
      </c>
      <c r="S27" s="604" t="n">
        <f aca="false">IF($Q$12=0,0,$Q$12*$Z$33/12*$AA27/$AA$33)</f>
        <v>0</v>
      </c>
      <c r="T27" s="606"/>
      <c r="U27" s="606"/>
      <c r="V27" s="608" t="n">
        <f aca="false">IF($U$12=0,0,$U$12*$Z$33/12*$AA27/$AA$33)</f>
        <v>0</v>
      </c>
      <c r="W27" s="609" t="n">
        <f aca="false">IF(AA27=0,0,IF($AA27&gt;0,J27+L27+($P$11*入力ｼｰﾄ!$AH35/入力ｼｰﾄ!$AH$47)))</f>
        <v>0</v>
      </c>
      <c r="X27" s="604"/>
      <c r="Y27" s="611" t="n">
        <f aca="false">H27-W27-X27</f>
        <v>0</v>
      </c>
      <c r="Z27" s="612"/>
      <c r="AA27" s="613" t="n">
        <f aca="false">IF(入力ｼｰﾄ!AG39="",0,入力ｼｰﾄ!AG39)</f>
        <v>0</v>
      </c>
      <c r="AB27" s="639" t="n">
        <f aca="false">IF(入力ｼｰﾄ!CJ39="●",$E27+$M27,0)</f>
        <v>0</v>
      </c>
      <c r="AC27" s="639" t="n">
        <f aca="false">IF(入力ｼｰﾄ!CK39="●",$E27+$M27,0)</f>
        <v>0</v>
      </c>
      <c r="AD27" s="639" t="n">
        <f aca="false">IF(入力ｼｰﾄ!CL39="●",$E27+$M27,0)</f>
        <v>0</v>
      </c>
      <c r="AE27" s="639" t="n">
        <f aca="false">IF(入力ｼｰﾄ!CM39="●",$E27+$M27,0)</f>
        <v>0</v>
      </c>
      <c r="AF27" s="639" t="n">
        <f aca="false">IF(入力ｼｰﾄ!CN39="●",$E27+$M27,0)</f>
        <v>0</v>
      </c>
      <c r="AG27" s="639" t="n">
        <f aca="false">IF(入力ｼｰﾄ!CO39="●",$E27+$M27,0)</f>
        <v>0</v>
      </c>
      <c r="AH27" s="639" t="n">
        <f aca="false">IF(入力ｼｰﾄ!CP39="●",$E27+$M27,0)</f>
        <v>0</v>
      </c>
      <c r="AI27" s="639" t="n">
        <f aca="false">IF(入力ｼｰﾄ!CQ39="●",$E27+$M27,0)</f>
        <v>0</v>
      </c>
      <c r="AJ27" s="639" t="n">
        <f aca="false">IF(入力ｼｰﾄ!CR39="●",$E27+$M27,0)</f>
        <v>0</v>
      </c>
      <c r="AK27" s="639" t="n">
        <f aca="false">IF(入力ｼｰﾄ!CS39="●",$E27+$M27,0)</f>
        <v>0</v>
      </c>
      <c r="AL27" s="639" t="n">
        <f aca="false">IF(入力ｼｰﾄ!CT39="●",$E27+$M27,0)</f>
        <v>0</v>
      </c>
      <c r="AM27" s="639" t="n">
        <f aca="false">IF(入力ｼｰﾄ!CU39="●",$E27+$M27,0)</f>
        <v>0</v>
      </c>
      <c r="AN27" s="609" t="n">
        <f aca="false">IF($E27=0,0,ROUND($E27/$E$33*$AN$33,0))</f>
        <v>0</v>
      </c>
      <c r="AO27" s="615" t="n">
        <f aca="false">IF(AA27=12,Y27,0)</f>
        <v>0</v>
      </c>
      <c r="AP27" s="615" t="n">
        <f aca="false">IF(AA27&lt;12,Y27,0)</f>
        <v>0</v>
      </c>
      <c r="AQ27" s="611" t="n">
        <f aca="false">Y27-AR27</f>
        <v>0</v>
      </c>
      <c r="AR27" s="611" t="n">
        <f aca="false">AO129</f>
        <v>0</v>
      </c>
      <c r="AT27" s="632" t="n">
        <f aca="false">V27</f>
        <v>0</v>
      </c>
      <c r="AU27" s="657" t="n">
        <f aca="false">AR27+AT27</f>
        <v>0</v>
      </c>
      <c r="AV27" s="658" t="e">
        <f aca="false">IF(AO37&gt;=入力ｼｰﾄ!AC11,入力ｼｰﾄ!AC11,ROUNDDOWN(AU11+AU14+AU17+AU20+AU23+AU26+AU29,-2))</f>
        <v>#DIV/0!</v>
      </c>
      <c r="AW27" s="616" t="n">
        <f aca="false">ROUNDDOWN(AU27,-2)</f>
        <v>0</v>
      </c>
      <c r="AX27" s="617" t="n">
        <f aca="false">IF(AA27=0,0,AU27/$AU$33)</f>
        <v>0</v>
      </c>
      <c r="AZ27" s="654"/>
      <c r="BA27" s="655"/>
      <c r="BB27" s="656"/>
    </row>
    <row r="28" customFormat="false" ht="27" hidden="false" customHeight="true" outlineLevel="0" collapsed="false">
      <c r="A28" s="650"/>
      <c r="B28" s="659" t="s">
        <v>98</v>
      </c>
      <c r="C28" s="606" t="n">
        <f aca="false">IF(AA28=0,0,ROUNDDOWN(入力ｼｰﾄ!AB41*入力ｼｰﾄ!$AE$6,0))</f>
        <v>0</v>
      </c>
      <c r="D28" s="606" t="n">
        <f aca="false">IF(AA28=0,0,ROUNDDOWN(入力ｼｰﾄ!Z39*入力ｼｰﾄ!AE7,0))</f>
        <v>0</v>
      </c>
      <c r="E28" s="606" t="n">
        <f aca="false">IF(C28+D28=0,0,C28+D28)</f>
        <v>0</v>
      </c>
      <c r="F28" s="606" t="n">
        <f aca="false">IF(入力ｼｰﾄ!$AH41=0,0,入力ｼｰﾄ!$AH41*$F$10)</f>
        <v>9400</v>
      </c>
      <c r="G28" s="620" t="n">
        <f aca="false">IF(入力ｼｰﾄ!AH41=1,$G$10/入力ｼｰﾄ!$AH$49,0)</f>
        <v>0</v>
      </c>
      <c r="H28" s="606" t="n">
        <f aca="false">IF(AA28=0,0,E28+F28+G28)</f>
        <v>0</v>
      </c>
      <c r="I28" s="651"/>
      <c r="J28" s="606" t="n">
        <f aca="false">F28*$I$11</f>
        <v>0</v>
      </c>
      <c r="K28" s="660" t="n">
        <f aca="false">IF(F28=0,0,$F$10-J28)</f>
        <v>9400</v>
      </c>
      <c r="L28" s="606" t="n">
        <f aca="false">IF(入力ｼｰﾄ!$I$42="",0,K28/2)</f>
        <v>0</v>
      </c>
      <c r="M28" s="606" t="n">
        <f aca="false">K28-L28</f>
        <v>9400</v>
      </c>
      <c r="N28" s="606" t="n">
        <f aca="false">IF($F28="","",$F28*$AA28/12)</f>
        <v>0</v>
      </c>
      <c r="O28" s="624" t="n">
        <f aca="false">M28/12*AA28</f>
        <v>0</v>
      </c>
      <c r="P28" s="606"/>
      <c r="Q28" s="606"/>
      <c r="R28" s="606" t="n">
        <f aca="false">IF($G$34=0,0,$G$34*$Z$34/12*$AA28/$AA$34)</f>
        <v>0</v>
      </c>
      <c r="S28" s="606" t="n">
        <f aca="false">IF($Q$13=0,0,$Q$13*$Z$34/12*$AA28/$AA$34)</f>
        <v>0</v>
      </c>
      <c r="T28" s="606"/>
      <c r="U28" s="606"/>
      <c r="V28" s="625" t="n">
        <f aca="false">IF($Z$34=0,0,IF($U$13=0,0,$U$13*$Z$34/12*$AA28/$AA$34))</f>
        <v>0</v>
      </c>
      <c r="W28" s="626" t="n">
        <f aca="false">IF(AA28=0,0,IF($AA28&gt;0,J28+L28+($P$11*入力ｼｰﾄ!$AH36/入力ｼｰﾄ!$AH$47)))</f>
        <v>0</v>
      </c>
      <c r="X28" s="606"/>
      <c r="Y28" s="612" t="n">
        <f aca="false">H28-W28-X28</f>
        <v>0</v>
      </c>
      <c r="Z28" s="612"/>
      <c r="AA28" s="628" t="n">
        <f aca="false">IF(入力ｼｰﾄ!AG41="",0,入力ｼｰﾄ!AG41)</f>
        <v>0</v>
      </c>
      <c r="AB28" s="641" t="n">
        <f aca="false">IF(入力ｼｰﾄ!DL40=TRUE(),$E28+$M28,0)</f>
        <v>0</v>
      </c>
      <c r="AC28" s="641" t="n">
        <f aca="false">IF(入力ｼｰﾄ!DM40=TRUE(),$E28+$M28,0)</f>
        <v>0</v>
      </c>
      <c r="AD28" s="641" t="n">
        <f aca="false">IF(入力ｼｰﾄ!DN40=TRUE(),$E28+$M28,0)</f>
        <v>0</v>
      </c>
      <c r="AE28" s="641" t="n">
        <f aca="false">IF(入力ｼｰﾄ!DO40=TRUE(),$E28+$M28,0)</f>
        <v>0</v>
      </c>
      <c r="AF28" s="641" t="n">
        <f aca="false">IF(入力ｼｰﾄ!DP40=TRUE(),$E28+$M28,0)</f>
        <v>0</v>
      </c>
      <c r="AG28" s="641" t="n">
        <f aca="false">IF(入力ｼｰﾄ!DQ40=TRUE(),$E28+$M28,0)</f>
        <v>0</v>
      </c>
      <c r="AH28" s="641" t="n">
        <f aca="false">IF(入力ｼｰﾄ!DR40=TRUE(),$E28+$M28,0)</f>
        <v>0</v>
      </c>
      <c r="AI28" s="641" t="n">
        <f aca="false">IF(入力ｼｰﾄ!DS40=TRUE(),$E28+$M28,0)</f>
        <v>0</v>
      </c>
      <c r="AJ28" s="641" t="n">
        <f aca="false">IF(入力ｼｰﾄ!DT40=TRUE(),$E28+$M28,0)</f>
        <v>0</v>
      </c>
      <c r="AK28" s="641" t="n">
        <f aca="false">IF(入力ｼｰﾄ!DU40=TRUE(),$E28+$M28,0)</f>
        <v>0</v>
      </c>
      <c r="AL28" s="641" t="n">
        <f aca="false">IF(入力ｼｰﾄ!DV40=TRUE(),$E28+$M28,0)</f>
        <v>0</v>
      </c>
      <c r="AM28" s="641" t="n">
        <f aca="false">IF(入力ｼｰﾄ!DW40=TRUE(),$E28+$M28,0)</f>
        <v>0</v>
      </c>
      <c r="AN28" s="626" t="n">
        <f aca="false">IF($E28=0,0,ROUND($E28/$E$34*$AN$34,0))</f>
        <v>0</v>
      </c>
      <c r="AO28" s="661" t="n">
        <f aca="false">IF(AA28=12,Y28,0)</f>
        <v>0</v>
      </c>
      <c r="AP28" s="631" t="n">
        <f aca="false">IF(AA28&lt;12,Y28,0)</f>
        <v>0</v>
      </c>
      <c r="AQ28" s="612" t="n">
        <f aca="false">Y28-AR28</f>
        <v>0</v>
      </c>
      <c r="AR28" s="612" t="n">
        <f aca="false">AO130</f>
        <v>0</v>
      </c>
      <c r="AT28" s="612" t="n">
        <f aca="false">V28</f>
        <v>0</v>
      </c>
      <c r="AU28" s="662" t="n">
        <f aca="false">AR28+AT28</f>
        <v>0</v>
      </c>
      <c r="AV28" s="658"/>
      <c r="AW28" s="634" t="n">
        <f aca="false">ROUNDDOWN(AU28,-2)</f>
        <v>0</v>
      </c>
      <c r="AX28" s="637" t="n">
        <f aca="false">IF(AA28=0,0,AU28/$AU$34)</f>
        <v>0</v>
      </c>
      <c r="AZ28" s="654"/>
      <c r="BA28" s="655"/>
      <c r="BB28" s="656"/>
    </row>
    <row r="29" customFormat="false" ht="27" hidden="false" customHeight="true" outlineLevel="0" collapsed="false">
      <c r="A29" s="663" t="e">
        <f aca="false">IF(#REF!="","",#REF!)</f>
        <v>#REF!</v>
      </c>
      <c r="B29" s="664" t="s">
        <v>220</v>
      </c>
      <c r="C29" s="665" t="n">
        <f aca="false">IF(AA29=0,0,ROUNDDOWN(入力ｼｰﾄ!AB43*入力ｼｰﾄ!$AC$6,0))</f>
        <v>0</v>
      </c>
      <c r="D29" s="665" t="n">
        <f aca="false">IF(AA29=0,0,ROUNDDOWN(入力ｼｰﾄ!Z43*入力ｼｰﾄ!AC7,0))</f>
        <v>0</v>
      </c>
      <c r="E29" s="665" t="n">
        <f aca="false">IF(C29+D29=0,0,C29+D29)</f>
        <v>0</v>
      </c>
      <c r="F29" s="665" t="n">
        <f aca="false">入力ｼｰﾄ!AH43*入力ｼｰﾄ!$AC$8</f>
        <v>0</v>
      </c>
      <c r="G29" s="587" t="n">
        <f aca="false">IF(入力ｼｰﾄ!AH43=0,0,IF(入力ｼｰﾄ!$AH$47&gt;0,$G$8/入力ｼｰﾄ!$AH$47))</f>
        <v>0</v>
      </c>
      <c r="H29" s="665" t="n">
        <f aca="false">IF(AA29=0,0,E29+F29+G29)</f>
        <v>0</v>
      </c>
      <c r="I29" s="666" t="n">
        <f aca="false">入力ｼｰﾄ!AC43</f>
        <v>0</v>
      </c>
      <c r="J29" s="665" t="n">
        <f aca="false">F29*$I$11</f>
        <v>0</v>
      </c>
      <c r="K29" s="667" t="n">
        <f aca="false">IF(F29=0,0,F29-J29)</f>
        <v>0</v>
      </c>
      <c r="L29" s="586" t="n">
        <f aca="false">IF(入力ｼｰﾄ!$I$46="",0,K29/2)</f>
        <v>0</v>
      </c>
      <c r="M29" s="586" t="n">
        <f aca="false">K29-L29</f>
        <v>0</v>
      </c>
      <c r="N29" s="665" t="n">
        <f aca="false">IF($F29="","",$F29*$AA29/12)</f>
        <v>0</v>
      </c>
      <c r="O29" s="590" t="n">
        <f aca="false">M29/12*AA29</f>
        <v>0</v>
      </c>
      <c r="P29" s="668"/>
      <c r="Q29" s="668"/>
      <c r="R29" s="665" t="n">
        <f aca="false">IF($G$32=0,0,$G$32*$Z$32/12*$AA29/$AA$32)</f>
        <v>0</v>
      </c>
      <c r="S29" s="665" t="n">
        <f aca="false">IF($Q$11=0,0,$Q$11*$Z$32/12*$AA29/$AA$32)</f>
        <v>0</v>
      </c>
      <c r="T29" s="668"/>
      <c r="U29" s="668"/>
      <c r="V29" s="591" t="n">
        <f aca="false">IF($U$11=0,0,$U$11*$Z$32/12*$AA29/$AA$32)</f>
        <v>0</v>
      </c>
      <c r="W29" s="669" t="n">
        <f aca="false">IF(AA29=0,0,IF($AA29&gt;0,J29+($P$11*入力ｼｰﾄ!$AH43/入力ｼｰﾄ!$AH$47)))</f>
        <v>0</v>
      </c>
      <c r="X29" s="665"/>
      <c r="Y29" s="670" t="n">
        <f aca="false">H29-W29-X29</f>
        <v>0</v>
      </c>
      <c r="Z29" s="670"/>
      <c r="AA29" s="671" t="n">
        <f aca="false">IF(入力ｼｰﾄ!AG43="",0,入力ｼｰﾄ!AG43)</f>
        <v>0</v>
      </c>
      <c r="AB29" s="669" t="n">
        <f aca="false">IF(入力ｼｰﾄ!CJ43="●",$E29+$M29,0)</f>
        <v>0</v>
      </c>
      <c r="AC29" s="669" t="n">
        <f aca="false">IF(入力ｼｰﾄ!CK43="●",$E29+$M29,0)</f>
        <v>0</v>
      </c>
      <c r="AD29" s="669" t="n">
        <f aca="false">IF(入力ｼｰﾄ!CL43="●",$E29+$M29,0)</f>
        <v>0</v>
      </c>
      <c r="AE29" s="669" t="n">
        <f aca="false">IF(入力ｼｰﾄ!CM43="●",$E29+$M29,0)</f>
        <v>0</v>
      </c>
      <c r="AF29" s="669" t="n">
        <f aca="false">IF(入力ｼｰﾄ!CN43="●",$E29+$M29,0)</f>
        <v>0</v>
      </c>
      <c r="AG29" s="669" t="n">
        <f aca="false">IF(入力ｼｰﾄ!CO43="●",$E29+$M29,0)</f>
        <v>0</v>
      </c>
      <c r="AH29" s="669" t="n">
        <f aca="false">IF(入力ｼｰﾄ!CP43="●",$E29+$M29,0)</f>
        <v>0</v>
      </c>
      <c r="AI29" s="669" t="n">
        <f aca="false">IF(入力ｼｰﾄ!CQ43="●",$E29+$M29,0)</f>
        <v>0</v>
      </c>
      <c r="AJ29" s="669" t="n">
        <f aca="false">IF(入力ｼｰﾄ!CR43="●",$E29+$M29,0)</f>
        <v>0</v>
      </c>
      <c r="AK29" s="669" t="n">
        <f aca="false">IF(入力ｼｰﾄ!CS43="●",$E29+$M29,0)</f>
        <v>0</v>
      </c>
      <c r="AL29" s="669" t="n">
        <f aca="false">IF(入力ｼｰﾄ!CT43="●",$E29+$M29,0)</f>
        <v>0</v>
      </c>
      <c r="AM29" s="669" t="n">
        <f aca="false">IF(入力ｼｰﾄ!CU43="●",$E29+$M29,0)</f>
        <v>0</v>
      </c>
      <c r="AN29" s="672" t="n">
        <f aca="false">IF($E29=0,0,ROUND($E29/$E$32*$AN$32,0))</f>
        <v>0</v>
      </c>
      <c r="AO29" s="673" t="n">
        <f aca="false">IF(AA29=12,Y29,0)</f>
        <v>0</v>
      </c>
      <c r="AP29" s="673" t="n">
        <f aca="false">IF(AA29&lt;12,Y29,0)</f>
        <v>0</v>
      </c>
      <c r="AQ29" s="670" t="n">
        <f aca="false">Y29-AR29</f>
        <v>0</v>
      </c>
      <c r="AR29" s="670" t="n">
        <f aca="false">AO131</f>
        <v>0</v>
      </c>
      <c r="AT29" s="674" t="n">
        <f aca="false">V29</f>
        <v>0</v>
      </c>
      <c r="AU29" s="675" t="n">
        <f aca="false">AR29+AT29</f>
        <v>0</v>
      </c>
      <c r="AV29" s="653" t="s">
        <v>7</v>
      </c>
      <c r="AW29" s="676" t="n">
        <f aca="false">ROUNDDOWN(AU29,-2)</f>
        <v>0</v>
      </c>
      <c r="AX29" s="677" t="n">
        <f aca="false">IF(AA29=0,0,AU29/$AU$32)</f>
        <v>0</v>
      </c>
      <c r="AZ29" s="654"/>
      <c r="BA29" s="655"/>
      <c r="BB29" s="656"/>
    </row>
    <row r="30" customFormat="false" ht="27" hidden="false" customHeight="true" outlineLevel="0" collapsed="false">
      <c r="A30" s="663"/>
      <c r="B30" s="603" t="s">
        <v>97</v>
      </c>
      <c r="C30" s="604" t="n">
        <f aca="false">IF(AA30=0,0,ROUNDDOWN(入力ｼｰﾄ!AB44*入力ｼｰﾄ!$AD$6,0))</f>
        <v>0</v>
      </c>
      <c r="D30" s="604" t="n">
        <f aca="false">IF(AA30=0,0,ROUNDDOWN(入力ｼｰﾄ!Z43*入力ｼｰﾄ!AD7,0))</f>
        <v>0</v>
      </c>
      <c r="E30" s="604" t="n">
        <f aca="false">IF(C30+D30=0,0,C30+D30)</f>
        <v>0</v>
      </c>
      <c r="F30" s="604" t="n">
        <f aca="false">入力ｼｰﾄ!AH43*入力ｼｰﾄ!$AD$8</f>
        <v>0</v>
      </c>
      <c r="G30" s="605" t="n">
        <f aca="false">IF(入力ｼｰﾄ!AH43=0,0,IF(入力ｼｰﾄ!$AH$47&gt;0,$G$9/入力ｼｰﾄ!$AH$47))</f>
        <v>0</v>
      </c>
      <c r="H30" s="604" t="n">
        <f aca="false">IF(AA30=0,0,E30+F30+G30)</f>
        <v>0</v>
      </c>
      <c r="I30" s="666"/>
      <c r="J30" s="604" t="n">
        <f aca="false">F30*$I$11</f>
        <v>0</v>
      </c>
      <c r="K30" s="606" t="n">
        <f aca="false">IF(F30=0,0,F30-J30)</f>
        <v>0</v>
      </c>
      <c r="L30" s="604" t="n">
        <f aca="false">IF(入力ｼｰﾄ!$I$46="",0,K30/2)</f>
        <v>0</v>
      </c>
      <c r="M30" s="604" t="n">
        <f aca="false">K30-L30</f>
        <v>0</v>
      </c>
      <c r="N30" s="604" t="n">
        <f aca="false">IF($F30="","",$F30*$AA30/12)</f>
        <v>0</v>
      </c>
      <c r="O30" s="607" t="n">
        <f aca="false">M30/12*AA30</f>
        <v>0</v>
      </c>
      <c r="P30" s="678"/>
      <c r="Q30" s="606"/>
      <c r="R30" s="604" t="n">
        <f aca="false">IF($G$33=0,0,$G$33*$Z$33/12*$AA30/$AA$33)</f>
        <v>0</v>
      </c>
      <c r="S30" s="604" t="n">
        <f aca="false">IF($Q$12=0,0,$Q$12*$Z$33/12*$AA30/$AA$33)</f>
        <v>0</v>
      </c>
      <c r="T30" s="678"/>
      <c r="U30" s="678"/>
      <c r="V30" s="608" t="n">
        <f aca="false">IF($U$12=0,0,$U$12*$Z$33/12*$AA30/$AA$33)</f>
        <v>0</v>
      </c>
      <c r="W30" s="610" t="n">
        <f aca="false">IF(AA30=0,0,IF($AA30&gt;0,J30+($P$12*入力ｼｰﾄ!$AH43/入力ｼｰﾄ!$AH$47)))</f>
        <v>0</v>
      </c>
      <c r="X30" s="604"/>
      <c r="Y30" s="611" t="n">
        <f aca="false">H30-W30-X30</f>
        <v>0</v>
      </c>
      <c r="Z30" s="612"/>
      <c r="AA30" s="613" t="n">
        <f aca="false">IF(入力ｼｰﾄ!AG43="",0,入力ｼｰﾄ!AG43)</f>
        <v>0</v>
      </c>
      <c r="AB30" s="639" t="n">
        <f aca="false">IF(入力ｼｰﾄ!CJ43="●",$E30+$M30,0)</f>
        <v>0</v>
      </c>
      <c r="AC30" s="639" t="n">
        <f aca="false">IF(入力ｼｰﾄ!CK43="●",$E30+$M30,0)</f>
        <v>0</v>
      </c>
      <c r="AD30" s="639" t="n">
        <f aca="false">IF(入力ｼｰﾄ!CL43="●",$E30+$M30,0)</f>
        <v>0</v>
      </c>
      <c r="AE30" s="639" t="n">
        <f aca="false">IF(入力ｼｰﾄ!CM43="●",$E30+$M30,0)</f>
        <v>0</v>
      </c>
      <c r="AF30" s="639" t="n">
        <f aca="false">IF(入力ｼｰﾄ!CN43="●",$E30+$M30,0)</f>
        <v>0</v>
      </c>
      <c r="AG30" s="639" t="n">
        <f aca="false">IF(入力ｼｰﾄ!CO43="●",$E30+$M30,0)</f>
        <v>0</v>
      </c>
      <c r="AH30" s="639" t="n">
        <f aca="false">IF(入力ｼｰﾄ!CP43="●",$E30+$M30,0)</f>
        <v>0</v>
      </c>
      <c r="AI30" s="639" t="n">
        <f aca="false">IF(入力ｼｰﾄ!CQ43="●",$E30+$M30,0)</f>
        <v>0</v>
      </c>
      <c r="AJ30" s="639" t="n">
        <f aca="false">IF(入力ｼｰﾄ!CR43="●",$E30+$M30,0)</f>
        <v>0</v>
      </c>
      <c r="AK30" s="639" t="n">
        <f aca="false">IF(入力ｼｰﾄ!CS43="●",$E30+$M30,0)</f>
        <v>0</v>
      </c>
      <c r="AL30" s="639" t="n">
        <f aca="false">IF(入力ｼｰﾄ!CT43="●",$E30+$M30,0)</f>
        <v>0</v>
      </c>
      <c r="AM30" s="639" t="n">
        <f aca="false">IF(入力ｼｰﾄ!CU43="●",$E30+$M30,0)</f>
        <v>0</v>
      </c>
      <c r="AN30" s="609" t="n">
        <f aca="false">IF($E30=0,0,ROUND($E30/$E$33*$AN$33,0))</f>
        <v>0</v>
      </c>
      <c r="AO30" s="615" t="n">
        <f aca="false">IF(AA30=12,Y30,0)</f>
        <v>0</v>
      </c>
      <c r="AP30" s="615" t="n">
        <f aca="false">IF(AA30&lt;12,Y30,0)</f>
        <v>0</v>
      </c>
      <c r="AQ30" s="611" t="n">
        <f aca="false">Y30-AR30</f>
        <v>0</v>
      </c>
      <c r="AR30" s="611" t="n">
        <f aca="false">AO132</f>
        <v>0</v>
      </c>
      <c r="AT30" s="632" t="n">
        <f aca="false">V30</f>
        <v>0</v>
      </c>
      <c r="AU30" s="657" t="n">
        <f aca="false">AR30+AT30</f>
        <v>0</v>
      </c>
      <c r="AV30" s="658" t="e">
        <f aca="false">IF(AO38&gt;=入力ｼｰﾄ!$AD$11,入力ｼｰﾄ!$AD$11,ROUNDDOWN(AU12+AU15+AU18+AU21+AU24+AU27+AU30,-2))</f>
        <v>#DIV/0!</v>
      </c>
      <c r="AW30" s="679" t="n">
        <f aca="false">ROUNDDOWN(AU30,-2)</f>
        <v>0</v>
      </c>
      <c r="AX30" s="680" t="n">
        <f aca="false">IF(AA30=0,0,AU30/$AU$33)</f>
        <v>0</v>
      </c>
      <c r="AZ30" s="654"/>
      <c r="BA30" s="655"/>
      <c r="BB30" s="656"/>
    </row>
    <row r="31" customFormat="false" ht="21" hidden="false" customHeight="true" outlineLevel="0" collapsed="false">
      <c r="A31" s="663"/>
      <c r="B31" s="681" t="s">
        <v>98</v>
      </c>
      <c r="C31" s="682" t="n">
        <f aca="false">IF(AA31=0,0,ROUNDDOWN(入力ｼｰﾄ!AB45*入力ｼｰﾄ!$AE$6,0))</f>
        <v>0</v>
      </c>
      <c r="D31" s="682" t="n">
        <f aca="false">IF(AA31=0,0,ROUNDDOWN(入力ｼｰﾄ!Z43*入力ｼｰﾄ!AE7,0))</f>
        <v>0</v>
      </c>
      <c r="E31" s="682" t="n">
        <f aca="false">IF(C31+D31=0,0,C31+D31)</f>
        <v>0</v>
      </c>
      <c r="F31" s="682" t="n">
        <f aca="false">IF(入力ｼｰﾄ!$AH45=0,0,入力ｼｰﾄ!$AH45*$F$10)</f>
        <v>9400</v>
      </c>
      <c r="G31" s="620" t="n">
        <f aca="false">IF(入力ｼｰﾄ!AH45=1,$G$10/入力ｼｰﾄ!$AH$49,0)</f>
        <v>0</v>
      </c>
      <c r="H31" s="682" t="n">
        <f aca="false">IF(AA31=0,0,E31+F31+G31)</f>
        <v>0</v>
      </c>
      <c r="I31" s="666"/>
      <c r="J31" s="682" t="n">
        <f aca="false">F31*$I$11</f>
        <v>0</v>
      </c>
      <c r="K31" s="683" t="n">
        <f aca="false">IF(F31=0,0,F31-J31)</f>
        <v>9400</v>
      </c>
      <c r="L31" s="606" t="n">
        <f aca="false">IF(入力ｼｰﾄ!$I$46="",0,K31/2)</f>
        <v>0</v>
      </c>
      <c r="M31" s="606" t="n">
        <f aca="false">K31-L31</f>
        <v>9400</v>
      </c>
      <c r="N31" s="682" t="n">
        <f aca="false">IF($F31="","",$F31*$AA31/12)</f>
        <v>0</v>
      </c>
      <c r="O31" s="624" t="n">
        <f aca="false">M31/12*AA31</f>
        <v>0</v>
      </c>
      <c r="P31" s="684"/>
      <c r="Q31" s="684"/>
      <c r="R31" s="682" t="n">
        <f aca="false">IF($G$34=0,0,$G$34*$Z$34/12*$AA31/$AA$34)</f>
        <v>0</v>
      </c>
      <c r="S31" s="682" t="n">
        <f aca="false">IF($Q$13=0,0,$Q$13*$Z$34/12*$AA31/$AA$34)</f>
        <v>0</v>
      </c>
      <c r="T31" s="684"/>
      <c r="U31" s="684"/>
      <c r="V31" s="625" t="n">
        <f aca="false">IF($Z$34=0,0,IF($U$13=0,0,$U$13*$Z$34/12*$AA31/$AA$34))</f>
        <v>0</v>
      </c>
      <c r="W31" s="685" t="n">
        <f aca="false">IF(AA31=0,0,IF($AA31&gt;0,J31+($P$13*入力ｼｰﾄ!$AH45/入力ｼｰﾄ!$AH$49)))</f>
        <v>0</v>
      </c>
      <c r="X31" s="682"/>
      <c r="Y31" s="686" t="n">
        <f aca="false">H31-W31-X31</f>
        <v>0</v>
      </c>
      <c r="Z31" s="686"/>
      <c r="AA31" s="687" t="n">
        <f aca="false">IF(入力ｼｰﾄ!AG45="",0,入力ｼｰﾄ!AG45)</f>
        <v>0</v>
      </c>
      <c r="AB31" s="688" t="n">
        <f aca="false">IF(入力ｼｰﾄ!DL44=TRUE(),$E31+$M31,0)</f>
        <v>0</v>
      </c>
      <c r="AC31" s="688" t="n">
        <f aca="false">IF(入力ｼｰﾄ!DM44=TRUE(),$E31+$M31,0)</f>
        <v>0</v>
      </c>
      <c r="AD31" s="688" t="n">
        <f aca="false">IF(入力ｼｰﾄ!DN44=TRUE(),$E31+$M31,0)</f>
        <v>0</v>
      </c>
      <c r="AE31" s="688" t="n">
        <f aca="false">IF(入力ｼｰﾄ!DO44=TRUE(),$E31+$M31,0)</f>
        <v>0</v>
      </c>
      <c r="AF31" s="688" t="n">
        <f aca="false">IF(入力ｼｰﾄ!DP44=TRUE(),$E31+$M31,0)</f>
        <v>0</v>
      </c>
      <c r="AG31" s="688" t="n">
        <f aca="false">IF(入力ｼｰﾄ!DQ44=TRUE(),$E31+$M31,0)</f>
        <v>0</v>
      </c>
      <c r="AH31" s="688" t="n">
        <f aca="false">IF(入力ｼｰﾄ!DR44=TRUE(),$E31+$M31,0)</f>
        <v>0</v>
      </c>
      <c r="AI31" s="688" t="n">
        <f aca="false">IF(入力ｼｰﾄ!DS44=TRUE(),$E31+$M31,0)</f>
        <v>0</v>
      </c>
      <c r="AJ31" s="688" t="n">
        <f aca="false">IF(入力ｼｰﾄ!DT44=TRUE(),$E31+$M31,0)</f>
        <v>0</v>
      </c>
      <c r="AK31" s="688" t="n">
        <f aca="false">IF(入力ｼｰﾄ!DU44=TRUE(),$E31+$M31,0)</f>
        <v>0</v>
      </c>
      <c r="AL31" s="688" t="n">
        <f aca="false">IF(入力ｼｰﾄ!DV44=TRUE(),$E31+$M31,0)</f>
        <v>0</v>
      </c>
      <c r="AM31" s="688" t="n">
        <f aca="false">IF(入力ｼｰﾄ!DW44=TRUE(),$E31+$M31,0)</f>
        <v>0</v>
      </c>
      <c r="AN31" s="689" t="n">
        <f aca="false">IF($E31=0,0,ROUND($E31/$E$34*$AN$34,0))</f>
        <v>0</v>
      </c>
      <c r="AO31" s="690" t="n">
        <f aca="false">IF(AA31=12,Y31,0)</f>
        <v>0</v>
      </c>
      <c r="AP31" s="691" t="n">
        <f aca="false">IF(AA31&lt;12,Y31,0)</f>
        <v>0</v>
      </c>
      <c r="AQ31" s="686" t="n">
        <f aca="false">Y31-AR31</f>
        <v>0</v>
      </c>
      <c r="AR31" s="686" t="n">
        <f aca="false">AO133</f>
        <v>0</v>
      </c>
      <c r="AT31" s="686" t="n">
        <f aca="false">V31</f>
        <v>0</v>
      </c>
      <c r="AU31" s="692" t="n">
        <f aca="false">AR31+AT31</f>
        <v>0</v>
      </c>
      <c r="AV31" s="658"/>
      <c r="AW31" s="693" t="n">
        <f aca="false">ROUNDDOWN(AU31,-2)</f>
        <v>0</v>
      </c>
      <c r="AX31" s="694" t="n">
        <f aca="false">IF(AA31=0,0,AU31/$AU$34)</f>
        <v>0</v>
      </c>
    </row>
    <row r="32" customFormat="false" ht="21" hidden="false" customHeight="true" outlineLevel="0" collapsed="false">
      <c r="A32" s="695" t="s">
        <v>240</v>
      </c>
      <c r="B32" s="696" t="s">
        <v>220</v>
      </c>
      <c r="C32" s="697" t="n">
        <f aca="false">ROUNDDOWN(C11+C14+C17+C20+C23+C26+C29,0)</f>
        <v>0</v>
      </c>
      <c r="D32" s="697" t="n">
        <f aca="false">D11+D14+D17+D20+D23+D26+D29</f>
        <v>0</v>
      </c>
      <c r="E32" s="697" t="n">
        <f aca="false">E11+E14+E17+E20+E23+E26+E29</f>
        <v>0</v>
      </c>
      <c r="F32" s="697" t="n">
        <f aca="false">F11+F14+F17+F20+F23+F26+F29</f>
        <v>21200</v>
      </c>
      <c r="G32" s="697" t="n">
        <f aca="false">G11+G14+G17+G20+G23+G26+G29</f>
        <v>0</v>
      </c>
      <c r="H32" s="697" t="n">
        <f aca="false">H11+H14+H17+H20+H23+H26+H29</f>
        <v>0</v>
      </c>
      <c r="I32" s="698" t="n">
        <f aca="false">I11</f>
        <v>0</v>
      </c>
      <c r="J32" s="624" t="n">
        <f aca="false">J11+J14+J17+J20+J23+J26+J29</f>
        <v>0</v>
      </c>
      <c r="K32" s="626" t="n">
        <f aca="false">K11+K14+K17+K20+K23+K26+K29</f>
        <v>21200</v>
      </c>
      <c r="L32" s="626"/>
      <c r="M32" s="626"/>
      <c r="N32" s="626" t="n">
        <f aca="false">N11+N14+N17+N20+N23+N26+N29</f>
        <v>0</v>
      </c>
      <c r="O32" s="626" t="n">
        <f aca="false">O11+O14+O17+O20+O23+O26+O29</f>
        <v>0</v>
      </c>
      <c r="P32" s="699"/>
      <c r="Q32" s="699"/>
      <c r="R32" s="700" t="n">
        <f aca="false">R11+R14+R17+R20+R23+R26+R29</f>
        <v>0</v>
      </c>
      <c r="S32" s="700" t="n">
        <f aca="false">S11+S14+S17+S20+S23+S26+S29</f>
        <v>0</v>
      </c>
      <c r="T32" s="701"/>
      <c r="U32" s="701"/>
      <c r="V32" s="700" t="e">
        <f aca="false">V11+V14+V17+V20+V23+V26+V29</f>
        <v>#DIV/0!</v>
      </c>
      <c r="W32" s="702" t="n">
        <f aca="false">W11+W14+W17+W20+W23+W26+W29</f>
        <v>0</v>
      </c>
      <c r="X32" s="703" t="n">
        <f aca="false">X11+X14+X17+X20+X23+X26+X29</f>
        <v>0</v>
      </c>
      <c r="Y32" s="704" t="n">
        <f aca="false">Y11+Y14+Y17+Y20+Y23+Y26+Y29</f>
        <v>0</v>
      </c>
      <c r="Z32" s="704" t="n">
        <f aca="false">入力ｼｰﾄ!$CV$48</f>
        <v>0</v>
      </c>
      <c r="AA32" s="705" t="n">
        <f aca="false">入力ｼｰﾄ!$CV$47</f>
        <v>0</v>
      </c>
      <c r="AB32" s="626" t="n">
        <f aca="false">AB11+AB14+AB17+AB20+AB23+AB26+AB29</f>
        <v>0</v>
      </c>
      <c r="AC32" s="626" t="n">
        <f aca="false">AC11+AC14+AC17+AC20+AC23+AC26+AC29</f>
        <v>0</v>
      </c>
      <c r="AD32" s="626" t="n">
        <f aca="false">AD11+AD14+AD17+AD20+AD23+AD26+AD29</f>
        <v>0</v>
      </c>
      <c r="AE32" s="626" t="n">
        <f aca="false">AE11+AE14+AE17+AE20+AE23+AE26+AE29</f>
        <v>0</v>
      </c>
      <c r="AF32" s="626" t="n">
        <f aca="false">AF11+AF14+AF17+AF20+AF23+AF26+AF29</f>
        <v>0</v>
      </c>
      <c r="AG32" s="626" t="n">
        <f aca="false">AG11+AG14+AG17+AG20+AG23+AG26+AG29</f>
        <v>0</v>
      </c>
      <c r="AH32" s="626" t="n">
        <f aca="false">AH11+AH14+AH17+AH20+AH23+AH26+AH29</f>
        <v>0</v>
      </c>
      <c r="AI32" s="626" t="n">
        <f aca="false">AI11+AI14+AI17+AI20+AI23+AI26+AI29</f>
        <v>0</v>
      </c>
      <c r="AJ32" s="626" t="n">
        <f aca="false">AJ11+AJ14+AJ17+AJ20+AJ23+AJ26+AJ29</f>
        <v>0</v>
      </c>
      <c r="AK32" s="626" t="n">
        <f aca="false">AK11+AK14+AK17+AK20+AK23+AK26+AK29</f>
        <v>0</v>
      </c>
      <c r="AL32" s="626" t="n">
        <f aca="false">AL11+AL14+AL17+AL20+AL23+AL26+AL29</f>
        <v>0</v>
      </c>
      <c r="AM32" s="626" t="n">
        <f aca="false">AM11+AM14+AM17+AM20+AM23+AM26+AM29</f>
        <v>0</v>
      </c>
      <c r="AN32" s="626" t="n">
        <f aca="false">IF(H32-入力ｼｰﾄ!AC11&gt;1,H32-入力ｼｰﾄ!AC11,0)</f>
        <v>0</v>
      </c>
      <c r="AO32" s="704" t="n">
        <f aca="false">AO11+AO14+AO17+AO20+AO23+AO26+AO29</f>
        <v>0</v>
      </c>
      <c r="AP32" s="706" t="n">
        <f aca="false">AP11+AP14+AP17+AP20+AP23+AP26+AP29</f>
        <v>0</v>
      </c>
      <c r="AQ32" s="706" t="n">
        <f aca="false">AQ11+AQ14+AQ17+AQ20+AQ23+AQ26+AQ29</f>
        <v>0</v>
      </c>
      <c r="AR32" s="706" t="n">
        <f aca="false">AR11+AR14+AR17+AR20+AR23+AR26+AR29</f>
        <v>0</v>
      </c>
      <c r="AS32" s="707"/>
      <c r="AT32" s="708" t="e">
        <f aca="false">AT11+AT14+AT17+AT20+AT23+AT26+AT29</f>
        <v>#DIV/0!</v>
      </c>
      <c r="AU32" s="709" t="e">
        <f aca="false">AU11+AU14+AU17+AU20+AU23+AU26+AU29</f>
        <v>#DIV/0!</v>
      </c>
      <c r="AV32" s="710" t="s">
        <v>8</v>
      </c>
      <c r="AW32" s="711" t="e">
        <f aca="false">AW11+AW14+AW17+AW20+AW23+AW26+AW29</f>
        <v>#DIV/0!</v>
      </c>
      <c r="AX32" s="712" t="n">
        <f aca="false">IF(AA32=0,0,AU32/$AU$32)</f>
        <v>0</v>
      </c>
    </row>
    <row r="33" customFormat="false" ht="21" hidden="false" customHeight="true" outlineLevel="0" collapsed="false">
      <c r="A33" s="695"/>
      <c r="B33" s="713" t="s">
        <v>97</v>
      </c>
      <c r="C33" s="607" t="n">
        <f aca="false">C12+C15+C18+C21+C24+C27+C30</f>
        <v>0</v>
      </c>
      <c r="D33" s="607" t="n">
        <f aca="false">D12+D15+D18+D21+D24+D27+D30</f>
        <v>0</v>
      </c>
      <c r="E33" s="607" t="n">
        <f aca="false">E12+E15+E18+E21+E24+E27+E30</f>
        <v>0</v>
      </c>
      <c r="F33" s="607" t="n">
        <f aca="false">F12+F15+F18+F21+F24+F27+F30</f>
        <v>7000</v>
      </c>
      <c r="G33" s="607" t="n">
        <f aca="false">G12+G15+G18+G21+G24+G27+G30</f>
        <v>0</v>
      </c>
      <c r="H33" s="607" t="n">
        <f aca="false">H12+H15+H18+H21+H24+H27+H30</f>
        <v>0</v>
      </c>
      <c r="I33" s="698"/>
      <c r="J33" s="607" t="n">
        <f aca="false">J12+J15+J18+J21+J24+J27+J30</f>
        <v>0</v>
      </c>
      <c r="K33" s="607" t="n">
        <f aca="false">K12+K15+K18+K21+K24+K27+K30</f>
        <v>7000</v>
      </c>
      <c r="L33" s="607"/>
      <c r="M33" s="607"/>
      <c r="N33" s="607" t="n">
        <f aca="false">N12+N15+N18+N21+N24+N27+N30</f>
        <v>0</v>
      </c>
      <c r="O33" s="607" t="n">
        <f aca="false">O12+O15+O18+O21+O24+O27+O30</f>
        <v>0</v>
      </c>
      <c r="P33" s="699"/>
      <c r="Q33" s="699"/>
      <c r="R33" s="700" t="n">
        <f aca="false">R12+R15+R18+R21+R24+R27+R30</f>
        <v>0</v>
      </c>
      <c r="S33" s="700" t="n">
        <f aca="false">S12+S15+S18+S21+S24+S27+S30</f>
        <v>0</v>
      </c>
      <c r="T33" s="701"/>
      <c r="U33" s="701"/>
      <c r="V33" s="700" t="e">
        <f aca="false">V12+V15+V18+V21+V24+V27+V30</f>
        <v>#DIV/0!</v>
      </c>
      <c r="W33" s="702" t="n">
        <f aca="false">W12+W15+W18+W21+W24+W27+W30</f>
        <v>0</v>
      </c>
      <c r="X33" s="609" t="n">
        <f aca="false">X12+X15+X18+X21+X24+X27+X30</f>
        <v>0</v>
      </c>
      <c r="Y33" s="714" t="n">
        <f aca="false">Y12+Y15+Y18+Y21+Y24+Y27+Y30</f>
        <v>0</v>
      </c>
      <c r="Z33" s="715" t="n">
        <f aca="false">Z32</f>
        <v>0</v>
      </c>
      <c r="AA33" s="716" t="n">
        <f aca="false">AA32</f>
        <v>0</v>
      </c>
      <c r="AB33" s="609" t="n">
        <f aca="false">AB12+AB15+AB18+AB21+AB24+AB27+AB30</f>
        <v>0</v>
      </c>
      <c r="AC33" s="609" t="n">
        <f aca="false">AC12+AC15+AC18+AC21+AC24+AC27+AC30</f>
        <v>0</v>
      </c>
      <c r="AD33" s="609" t="n">
        <f aca="false">AD12+AD15+AD18+AD21+AD24+AD27+AD30</f>
        <v>0</v>
      </c>
      <c r="AE33" s="609" t="n">
        <f aca="false">AE12+AE15+AE18+AE21+AE24+AE27+AE30</f>
        <v>0</v>
      </c>
      <c r="AF33" s="609" t="n">
        <f aca="false">AF12+AF15+AF18+AF21+AF24+AF27+AF30</f>
        <v>0</v>
      </c>
      <c r="AG33" s="609" t="n">
        <f aca="false">AG12+AG15+AG18+AG21+AG24+AG27+AG30</f>
        <v>0</v>
      </c>
      <c r="AH33" s="609" t="n">
        <f aca="false">AH12+AH15+AH18+AH21+AH24+AH27+AH30</f>
        <v>0</v>
      </c>
      <c r="AI33" s="609" t="n">
        <f aca="false">AI12+AI15+AI18+AI21+AI24+AI27+AI30</f>
        <v>0</v>
      </c>
      <c r="AJ33" s="609" t="n">
        <f aca="false">AJ12+AJ15+AJ18+AJ21+AJ24+AJ27+AJ30</f>
        <v>0</v>
      </c>
      <c r="AK33" s="609" t="n">
        <f aca="false">AK12+AK15+AK18+AK21+AK24+AK27+AK30</f>
        <v>0</v>
      </c>
      <c r="AL33" s="609" t="n">
        <f aca="false">AL12+AL15+AL18+AL21+AL24+AL27+AL30</f>
        <v>0</v>
      </c>
      <c r="AM33" s="609" t="n">
        <f aca="false">AM12+AM15+AM18+AM21+AM24+AM27+AM30</f>
        <v>0</v>
      </c>
      <c r="AN33" s="609" t="n">
        <f aca="false">IF(H33-入力ｼｰﾄ!AD11&gt;1,H33-入力ｼｰﾄ!AD11,0)</f>
        <v>0</v>
      </c>
      <c r="AO33" s="714" t="n">
        <f aca="false">AO12+AO15+AO18+AO21+AO24+AO27+AO30</f>
        <v>0</v>
      </c>
      <c r="AP33" s="714" t="n">
        <f aca="false">AP12+AP15+AP18+AP21+AP24+AP27+AP30</f>
        <v>0</v>
      </c>
      <c r="AQ33" s="714" t="n">
        <f aca="false">AQ12+AQ15+AQ18+AQ21+AQ24+AQ27+AQ30</f>
        <v>0</v>
      </c>
      <c r="AR33" s="714" t="n">
        <f aca="false">AR12+AR15+AR18+AR21+AR24+AR27+AR30</f>
        <v>0</v>
      </c>
      <c r="AS33" s="707"/>
      <c r="AT33" s="706" t="e">
        <f aca="false">AT12+AT15+AT18+AT21+AT24+AT27+AT30</f>
        <v>#DIV/0!</v>
      </c>
      <c r="AU33" s="717" t="e">
        <f aca="false">AU12+AU15+AU18+AU21+AU24+AU27+AU30</f>
        <v>#DIV/0!</v>
      </c>
      <c r="AV33" s="658" t="n">
        <f aca="false">IF(AO41&gt;=入力ｼｰﾄ!AE11,入力ｼｰﾄ!AE11,ROUNDDOWN(AU13+AU16+AU19+AU22+AU25+AU28+AU31,-2))</f>
        <v>0</v>
      </c>
      <c r="AW33" s="711" t="e">
        <f aca="false">AW12+AW15+AW18+AW21+AW24+AW27+AW30</f>
        <v>#DIV/0!</v>
      </c>
      <c r="AX33" s="718" t="n">
        <f aca="false">IF(AA33=0,0,AU33/$AU$33)</f>
        <v>0</v>
      </c>
    </row>
    <row r="34" customFormat="false" ht="21" hidden="false" customHeight="true" outlineLevel="0" collapsed="false">
      <c r="A34" s="695"/>
      <c r="B34" s="719" t="s">
        <v>98</v>
      </c>
      <c r="C34" s="720" t="n">
        <f aca="false">ROUNDDOWN(C13+C16+C19+C22+C25+C28+C31,0)</f>
        <v>0</v>
      </c>
      <c r="D34" s="720" t="n">
        <f aca="false">D13+D16+D19+D22+D25+D28+D31</f>
        <v>0</v>
      </c>
      <c r="E34" s="720" t="n">
        <f aca="false">E13+E16+E19+E22+E25+E28+E31</f>
        <v>0</v>
      </c>
      <c r="F34" s="720" t="n">
        <f aca="false">F13+F16+F19+F22+F25+F28+F31</f>
        <v>65800</v>
      </c>
      <c r="G34" s="720" t="n">
        <f aca="false">G13+G16+G19+G22+G25+G28+G31</f>
        <v>0</v>
      </c>
      <c r="H34" s="720" t="n">
        <f aca="false">H13+H16+H19+H22+H25+H28+H31</f>
        <v>0</v>
      </c>
      <c r="I34" s="698"/>
      <c r="J34" s="720" t="n">
        <f aca="false">J13+J16+J19+J22+J25+J28+J31</f>
        <v>0</v>
      </c>
      <c r="K34" s="720" t="n">
        <f aca="false">K13+K16+K19+K22+K25+K28+K31</f>
        <v>65800</v>
      </c>
      <c r="L34" s="720"/>
      <c r="M34" s="720"/>
      <c r="N34" s="720" t="n">
        <f aca="false">N13+N16+N19+N22+N25+N28+N31</f>
        <v>0</v>
      </c>
      <c r="O34" s="720" t="n">
        <f aca="false">O13+O16+O19+O22+O25+O28+O31</f>
        <v>0</v>
      </c>
      <c r="P34" s="721"/>
      <c r="Q34" s="721"/>
      <c r="R34" s="700" t="n">
        <f aca="false">R13+R16+R19+R22+R25+R28+R31</f>
        <v>0</v>
      </c>
      <c r="S34" s="700" t="n">
        <f aca="false">S13+S16+S19+S22+S25+S28+S31</f>
        <v>0</v>
      </c>
      <c r="T34" s="701"/>
      <c r="U34" s="701"/>
      <c r="V34" s="700" t="n">
        <f aca="false">V13+V16+V19+V22+V25+V28+V31</f>
        <v>0</v>
      </c>
      <c r="W34" s="702" t="n">
        <f aca="false">W13+W16+W19+W22+W25+W28+W31</f>
        <v>0</v>
      </c>
      <c r="X34" s="722" t="n">
        <f aca="false">X13+X16+X19+X22+X25+X28+X31</f>
        <v>0</v>
      </c>
      <c r="Y34" s="723" t="n">
        <f aca="false">Y13+Y16+Y19+Y22+Y25+Y28+Y31</f>
        <v>0</v>
      </c>
      <c r="Z34" s="724" t="n">
        <f aca="false">入力ｼｰﾄ!$DX$48</f>
        <v>0</v>
      </c>
      <c r="AA34" s="725" t="n">
        <f aca="false">入力ｼｰﾄ!$DX$47</f>
        <v>0</v>
      </c>
      <c r="AB34" s="726" t="n">
        <f aca="false">AB13+AB16+AB19+AB22+AB25+AB28+AB31</f>
        <v>0</v>
      </c>
      <c r="AC34" s="726" t="n">
        <f aca="false">AC13+AC16+AC19+AC22+AC25+AC28+AC31</f>
        <v>0</v>
      </c>
      <c r="AD34" s="726" t="n">
        <f aca="false">AD13+AD16+AD19+AD22+AD25+AD28+AD31</f>
        <v>0</v>
      </c>
      <c r="AE34" s="726" t="n">
        <f aca="false">AE13+AE16+AE19+AE22+AE25+AE28+AE31</f>
        <v>0</v>
      </c>
      <c r="AF34" s="726" t="n">
        <f aca="false">AF13+AF16+AF19+AF22+AF25+AF28+AF31</f>
        <v>0</v>
      </c>
      <c r="AG34" s="726" t="n">
        <f aca="false">AG13+AG16+AG19+AG22+AG25+AG28+AG31</f>
        <v>0</v>
      </c>
      <c r="AH34" s="726" t="n">
        <f aca="false">AH13+AH16+AH19+AH22+AH25+AH28+AH31</f>
        <v>0</v>
      </c>
      <c r="AI34" s="726" t="n">
        <f aca="false">AI13+AI16+AI19+AI22+AI25+AI28+AI31</f>
        <v>0</v>
      </c>
      <c r="AJ34" s="726" t="n">
        <f aca="false">AJ13+AJ16+AJ19+AJ22+AJ25+AJ28+AJ31</f>
        <v>0</v>
      </c>
      <c r="AK34" s="726" t="n">
        <f aca="false">AK13+AK16+AK19+AK22+AK25+AK28+AK31</f>
        <v>0</v>
      </c>
      <c r="AL34" s="726" t="n">
        <f aca="false">AL13+AL16+AL19+AL22+AL25+AL28+AL31</f>
        <v>0</v>
      </c>
      <c r="AM34" s="726" t="n">
        <f aca="false">AM13+AM16+AM19+AM22+AM25+AM28+AM31</f>
        <v>0</v>
      </c>
      <c r="AN34" s="726" t="n">
        <f aca="false">IF(H34-入力ｼｰﾄ!AE11&gt;1,H34-入力ｼｰﾄ!AE11,0)</f>
        <v>0</v>
      </c>
      <c r="AO34" s="723" t="n">
        <f aca="false">AO13+AO16+AO19+AO22+AO25+AO28+AO31</f>
        <v>0</v>
      </c>
      <c r="AP34" s="727" t="n">
        <f aca="false">AP13+AP16+AP19+AP22+AP25+AP28+AP31</f>
        <v>0</v>
      </c>
      <c r="AQ34" s="708" t="n">
        <f aca="false">AQ13+AQ16+AQ19+AQ22+AQ25+AQ28+AQ31</f>
        <v>0</v>
      </c>
      <c r="AR34" s="708" t="n">
        <f aca="false">AR13+AR16+AR19+AR22+AR25+AR28+AR31</f>
        <v>0</v>
      </c>
      <c r="AS34" s="728"/>
      <c r="AT34" s="729" t="n">
        <f aca="false">AT13+AT16+AT19+AT22+AT25+AT28+AT31</f>
        <v>0</v>
      </c>
      <c r="AU34" s="730" t="n">
        <f aca="false">AU13+AU16+AU19+AU22+AU25+AU28+AU31</f>
        <v>0</v>
      </c>
      <c r="AV34" s="658"/>
      <c r="AW34" s="731" t="n">
        <f aca="false">AW13+AW16+AW19+AW22+AW25+AW28+AW31</f>
        <v>0</v>
      </c>
      <c r="AX34" s="718" t="n">
        <f aca="false">IF(AA34=0,0,AU34/$AU$34)</f>
        <v>0</v>
      </c>
    </row>
    <row r="35" customFormat="false" ht="40.5" hidden="false" customHeight="true" outlineLevel="0" collapsed="false">
      <c r="A35" s="732" t="s">
        <v>241</v>
      </c>
      <c r="B35" s="732" t="s">
        <v>75</v>
      </c>
      <c r="C35" s="733" t="n">
        <f aca="false">SUM(C32:C34)</f>
        <v>0</v>
      </c>
      <c r="D35" s="733" t="n">
        <f aca="false">SUM(D32:D34)</f>
        <v>0</v>
      </c>
      <c r="E35" s="733" t="n">
        <f aca="false">SUM(E32:E34)</f>
        <v>0</v>
      </c>
      <c r="F35" s="733" t="n">
        <f aca="false">SUM(F32:F34)</f>
        <v>94000</v>
      </c>
      <c r="G35" s="733" t="n">
        <f aca="false">SUM(G32:G34)</f>
        <v>0</v>
      </c>
      <c r="H35" s="733" t="n">
        <f aca="false">SUM(H32:H34)</f>
        <v>0</v>
      </c>
      <c r="I35" s="734"/>
      <c r="J35" s="733" t="n">
        <f aca="false">SUM(J32:J34)</f>
        <v>0</v>
      </c>
      <c r="K35" s="733" t="n">
        <f aca="false">SUM(K32:K34)</f>
        <v>94000</v>
      </c>
      <c r="L35" s="733"/>
      <c r="M35" s="733"/>
      <c r="N35" s="733" t="n">
        <f aca="false">SUM(N32:N34)</f>
        <v>0</v>
      </c>
      <c r="O35" s="733" t="n">
        <f aca="false">SUM(O32:O34)</f>
        <v>0</v>
      </c>
      <c r="P35" s="735"/>
      <c r="Q35" s="735"/>
      <c r="R35" s="736"/>
      <c r="S35" s="736"/>
      <c r="T35" s="736"/>
      <c r="U35" s="736"/>
      <c r="V35" s="736"/>
      <c r="W35" s="737" t="n">
        <f aca="false">SUM(W32:W34)</f>
        <v>0</v>
      </c>
      <c r="X35" s="737" t="n">
        <f aca="false">SUM(X32:X34)</f>
        <v>0</v>
      </c>
      <c r="Y35" s="737" t="n">
        <f aca="false">SUM(Y32:Y34)</f>
        <v>0</v>
      </c>
      <c r="Z35" s="737"/>
      <c r="AA35" s="738" t="n">
        <f aca="false">MAX(AA11:AA31)</f>
        <v>0</v>
      </c>
      <c r="AB35" s="739" t="n">
        <f aca="false">IF(入力ｼｰﾄ!CJ$48="●",算出結果!AB32+$Q$11)</f>
        <v>0</v>
      </c>
      <c r="AC35" s="739" t="n">
        <f aca="false">IF(入力ｼｰﾄ!CK$48="●",算出結果!AC32+$Q$11)</f>
        <v>0</v>
      </c>
      <c r="AD35" s="739" t="n">
        <f aca="false">IF(入力ｼｰﾄ!CL$48="●",算出結果!AD32+$Q$11)</f>
        <v>0</v>
      </c>
      <c r="AE35" s="739" t="n">
        <f aca="false">IF(入力ｼｰﾄ!CM$48="●",算出結果!AE32+$Q$11)</f>
        <v>0</v>
      </c>
      <c r="AF35" s="739" t="n">
        <f aca="false">IF(入力ｼｰﾄ!CN$48="●",算出結果!AF32+$Q$11)</f>
        <v>0</v>
      </c>
      <c r="AG35" s="739" t="n">
        <f aca="false">IF(入力ｼｰﾄ!CO$48="●",算出結果!AG32+$Q$11)</f>
        <v>0</v>
      </c>
      <c r="AH35" s="739" t="n">
        <f aca="false">IF(入力ｼｰﾄ!CP$48="●",算出結果!AH32+$Q$11)</f>
        <v>0</v>
      </c>
      <c r="AI35" s="739" t="n">
        <f aca="false">IF(入力ｼｰﾄ!CQ$48="●",算出結果!AI32+$Q$11)</f>
        <v>0</v>
      </c>
      <c r="AJ35" s="739" t="n">
        <f aca="false">IF(入力ｼｰﾄ!CR$48="●",算出結果!AJ32+$Q$11)</f>
        <v>0</v>
      </c>
      <c r="AK35" s="739" t="n">
        <f aca="false">IF(入力ｼｰﾄ!CS$48="●",算出結果!AK32+$Q$11)</f>
        <v>0</v>
      </c>
      <c r="AL35" s="739" t="n">
        <f aca="false">IF(入力ｼｰﾄ!CT$48="●",算出結果!AL32+$Q$11)</f>
        <v>0</v>
      </c>
      <c r="AM35" s="739" t="n">
        <f aca="false">IF(入力ｼｰﾄ!CU$48="●",算出結果!AM32+$Q$11)</f>
        <v>0</v>
      </c>
      <c r="AN35" s="737"/>
      <c r="AO35" s="740"/>
      <c r="AP35" s="740"/>
      <c r="AQ35" s="741" t="n">
        <f aca="false">SUM(AQ32:AQ34)</f>
        <v>0</v>
      </c>
      <c r="AR35" s="741" t="n">
        <f aca="false">SUM(AR32:AR34)</f>
        <v>0</v>
      </c>
      <c r="AS35" s="728"/>
      <c r="AT35" s="741"/>
      <c r="AU35" s="742"/>
      <c r="AV35" s="743" t="e">
        <f aca="false">AV27+AV30+AV33</f>
        <v>#DIV/0!</v>
      </c>
      <c r="AW35" s="744"/>
      <c r="AX35" s="728"/>
    </row>
    <row r="36" customFormat="false" ht="40.5" hidden="false" customHeight="true" outlineLevel="0" collapsed="false">
      <c r="A36" s="745"/>
      <c r="B36" s="745"/>
      <c r="C36" s="746"/>
      <c r="D36" s="746"/>
      <c r="E36" s="746"/>
      <c r="F36" s="746"/>
      <c r="G36" s="746"/>
      <c r="H36" s="746"/>
      <c r="I36" s="747"/>
      <c r="J36" s="746"/>
      <c r="K36" s="746"/>
      <c r="L36" s="746"/>
      <c r="M36" s="746"/>
      <c r="N36" s="746"/>
      <c r="O36" s="746"/>
      <c r="P36" s="746"/>
      <c r="Q36" s="746"/>
      <c r="R36" s="748"/>
      <c r="S36" s="748"/>
      <c r="T36" s="748"/>
      <c r="U36" s="748"/>
      <c r="V36" s="748"/>
      <c r="W36" s="749"/>
      <c r="X36" s="749"/>
      <c r="Y36" s="749"/>
      <c r="Z36" s="749"/>
      <c r="AA36" s="750"/>
      <c r="AB36" s="751" t="n">
        <f aca="false">IF(入力ｼｰﾄ!CJ$48="●",算出結果!AB33+$Q$12)</f>
        <v>0</v>
      </c>
      <c r="AC36" s="752" t="n">
        <f aca="false">IF(入力ｼｰﾄ!CK$48="●",算出結果!AC33+$Q$12)</f>
        <v>0</v>
      </c>
      <c r="AD36" s="752" t="n">
        <f aca="false">IF(入力ｼｰﾄ!CL$48="●",算出結果!AD33+$Q$12)</f>
        <v>0</v>
      </c>
      <c r="AE36" s="752" t="n">
        <f aca="false">IF(入力ｼｰﾄ!CM$48="●",算出結果!AE33+$Q$12)</f>
        <v>0</v>
      </c>
      <c r="AF36" s="752" t="n">
        <f aca="false">IF(入力ｼｰﾄ!CN$48="●",算出結果!AF33+$Q$12)</f>
        <v>0</v>
      </c>
      <c r="AG36" s="752" t="n">
        <f aca="false">IF(入力ｼｰﾄ!CO$48="●",算出結果!AG33+$Q$12)</f>
        <v>0</v>
      </c>
      <c r="AH36" s="752" t="n">
        <f aca="false">IF(入力ｼｰﾄ!CP$48="●",算出結果!AH33+$Q$12)</f>
        <v>0</v>
      </c>
      <c r="AI36" s="752" t="n">
        <f aca="false">IF(入力ｼｰﾄ!CQ$48="●",算出結果!AI33+$Q$12)</f>
        <v>0</v>
      </c>
      <c r="AJ36" s="752" t="n">
        <f aca="false">IF(入力ｼｰﾄ!CR$48="●",算出結果!AJ33+$Q$12)</f>
        <v>0</v>
      </c>
      <c r="AK36" s="752" t="n">
        <f aca="false">IF(入力ｼｰﾄ!CS$48="●",算出結果!AK33+$Q$12)</f>
        <v>0</v>
      </c>
      <c r="AL36" s="752" t="n">
        <f aca="false">IF(入力ｼｰﾄ!CT$48="●",算出結果!AL33+$Q$12)</f>
        <v>0</v>
      </c>
      <c r="AM36" s="752" t="n">
        <f aca="false">IF(入力ｼｰﾄ!CU$48="●",算出結果!AM33+$Q$12)</f>
        <v>0</v>
      </c>
      <c r="AN36" s="749"/>
      <c r="AO36" s="753"/>
      <c r="AP36" s="753"/>
      <c r="AQ36" s="754"/>
      <c r="AR36" s="754"/>
      <c r="AT36" s="754"/>
      <c r="AU36" s="755"/>
      <c r="AV36" s="756"/>
      <c r="AW36" s="755"/>
      <c r="AX36" s="728"/>
    </row>
    <row r="37" customFormat="false" ht="40.5" hidden="false" customHeight="true" outlineLevel="0" collapsed="false">
      <c r="AB37" s="757" t="n">
        <f aca="false">IF(入力ｼｰﾄ!DL48="●",AB34+$Q$13,0)</f>
        <v>0</v>
      </c>
      <c r="AC37" s="757" t="n">
        <f aca="false">IF(入力ｼｰﾄ!DM48="●",AC34+$Q$13,0)</f>
        <v>0</v>
      </c>
      <c r="AD37" s="757" t="n">
        <f aca="false">IF(入力ｼｰﾄ!DN48="●",AD34+$Q$13,0)</f>
        <v>0</v>
      </c>
      <c r="AE37" s="757" t="n">
        <f aca="false">IF(入力ｼｰﾄ!DO48="●",AE34+$Q$13,0)</f>
        <v>0</v>
      </c>
      <c r="AF37" s="757" t="n">
        <f aca="false">IF(入力ｼｰﾄ!DP48="●",AF34+$Q$13,0)</f>
        <v>0</v>
      </c>
      <c r="AG37" s="757" t="n">
        <f aca="false">IF(入力ｼｰﾄ!DQ48="●",AG34+$Q$13,0)</f>
        <v>0</v>
      </c>
      <c r="AH37" s="757" t="n">
        <f aca="false">IF(入力ｼｰﾄ!DR48="●",AH34+$Q$13,0)</f>
        <v>0</v>
      </c>
      <c r="AI37" s="757" t="n">
        <f aca="false">IF(入力ｼｰﾄ!DS48="●",AI34+$Q$13,0)</f>
        <v>0</v>
      </c>
      <c r="AJ37" s="757" t="n">
        <f aca="false">IF(入力ｼｰﾄ!DT48="●",AJ34+$Q$13,0)</f>
        <v>0</v>
      </c>
      <c r="AK37" s="757" t="n">
        <f aca="false">IF(入力ｼｰﾄ!DU48="●",AK34+$Q$13,0)</f>
        <v>0</v>
      </c>
      <c r="AL37" s="757" t="n">
        <f aca="false">IF(入力ｼｰﾄ!DV48="●",AL34+$Q$13,0)</f>
        <v>0</v>
      </c>
      <c r="AM37" s="757" t="n">
        <f aca="false">IF(入力ｼｰﾄ!DW48="●",AM34+$Q$13,0)</f>
        <v>0</v>
      </c>
      <c r="AO37" s="541" t="n">
        <f aca="false">IF(AO32&gt;=入力ｼｰﾄ!AC$11,入力ｼｰﾄ!AC$11,AO32)</f>
        <v>0</v>
      </c>
      <c r="AR37" s="758" t="n">
        <f aca="false">AR11+AR14+AR17+AR20+AR23+AR26+AR29</f>
        <v>0</v>
      </c>
      <c r="AS37" s="758"/>
      <c r="AT37" s="758"/>
      <c r="AV37" s="759"/>
      <c r="AW37" s="728"/>
    </row>
    <row r="38" customFormat="false" ht="22.5" hidden="false" customHeight="true" outlineLevel="0" collapsed="false">
      <c r="F38" s="760"/>
      <c r="J38" s="761"/>
      <c r="AB38" s="762" t="n">
        <f aca="false">IF(AB35&gt;=入力ｼｰﾄ!$AC$11,入力ｼｰﾄ!$AC$11,AB35)</f>
        <v>0</v>
      </c>
      <c r="AC38" s="762" t="n">
        <f aca="false">IF(AC35&gt;=入力ｼｰﾄ!$AC$11,入力ｼｰﾄ!$AC$11,AC35)</f>
        <v>0</v>
      </c>
      <c r="AD38" s="762" t="n">
        <f aca="false">IF(AD35&gt;=入力ｼｰﾄ!$AC$11,入力ｼｰﾄ!$AC$11,AD35)</f>
        <v>0</v>
      </c>
      <c r="AE38" s="762" t="n">
        <f aca="false">IF(AE35&gt;=入力ｼｰﾄ!$AC$11,入力ｼｰﾄ!$AC$11,AE35)</f>
        <v>0</v>
      </c>
      <c r="AF38" s="762" t="n">
        <f aca="false">IF(AF35&gt;=入力ｼｰﾄ!$AC$11,入力ｼｰﾄ!$AC$11,AF35)</f>
        <v>0</v>
      </c>
      <c r="AG38" s="762" t="n">
        <f aca="false">IF(AG35&gt;=入力ｼｰﾄ!$AC$11,入力ｼｰﾄ!$AC$11,AG35)</f>
        <v>0</v>
      </c>
      <c r="AH38" s="762" t="n">
        <f aca="false">IF(AH35&gt;=入力ｼｰﾄ!$AC$11,入力ｼｰﾄ!$AC$11,AH35)</f>
        <v>0</v>
      </c>
      <c r="AI38" s="762" t="n">
        <f aca="false">IF(AI35&gt;=入力ｼｰﾄ!$AC$11,入力ｼｰﾄ!$AC$11,AI35)</f>
        <v>0</v>
      </c>
      <c r="AJ38" s="762" t="n">
        <f aca="false">IF(AJ35&gt;=入力ｼｰﾄ!$AC$11,入力ｼｰﾄ!$AC$11,AJ35)</f>
        <v>0</v>
      </c>
      <c r="AK38" s="762" t="n">
        <f aca="false">IF(AK35&gt;=入力ｼｰﾄ!$AC$11,入力ｼｰﾄ!$AC$11,AK35)</f>
        <v>0</v>
      </c>
      <c r="AL38" s="762" t="n">
        <f aca="false">IF(AL35&gt;=入力ｼｰﾄ!$AC$11,入力ｼｰﾄ!$AC$11,AL35)</f>
        <v>0</v>
      </c>
      <c r="AM38" s="762" t="n">
        <f aca="false">IF(AM35&gt;=入力ｼｰﾄ!$AC$11,入力ｼｰﾄ!$AC$11,AM35)</f>
        <v>0</v>
      </c>
      <c r="AO38" s="541" t="n">
        <f aca="false">IF(AO33&gt;=入力ｼｰﾄ!AD$11,入力ｼｰﾄ!AD$11,AO33)</f>
        <v>0</v>
      </c>
      <c r="AV38" s="763"/>
      <c r="AW38" s="728"/>
    </row>
    <row r="39" customFormat="false" ht="22.5" hidden="false" customHeight="true" outlineLevel="0" collapsed="false">
      <c r="F39" s="760"/>
      <c r="J39" s="761"/>
      <c r="AB39" s="764" t="n">
        <f aca="false">IF(AB36&gt;=入力ｼｰﾄ!$AD$11,入力ｼｰﾄ!$AD$11,AB36)</f>
        <v>0</v>
      </c>
      <c r="AC39" s="764" t="n">
        <f aca="false">IF(AC36&gt;=入力ｼｰﾄ!$AD$11,入力ｼｰﾄ!$AD$11,AC36)</f>
        <v>0</v>
      </c>
      <c r="AD39" s="764" t="n">
        <f aca="false">IF(AD36&gt;=入力ｼｰﾄ!$AD$11,入力ｼｰﾄ!$AD$11,AD36)</f>
        <v>0</v>
      </c>
      <c r="AE39" s="764" t="n">
        <f aca="false">IF(AE36&gt;=入力ｼｰﾄ!$AD$11,入力ｼｰﾄ!$AD$11,AE36)</f>
        <v>0</v>
      </c>
      <c r="AF39" s="764" t="n">
        <f aca="false">IF(AF36&gt;=入力ｼｰﾄ!$AD$11,入力ｼｰﾄ!$AD$11,AF36)</f>
        <v>0</v>
      </c>
      <c r="AG39" s="764" t="n">
        <f aca="false">IF(AG36&gt;=入力ｼｰﾄ!$AD$11,入力ｼｰﾄ!$AD$11,AG36)</f>
        <v>0</v>
      </c>
      <c r="AH39" s="764" t="n">
        <f aca="false">IF(AH36&gt;=入力ｼｰﾄ!$AD$11,入力ｼｰﾄ!$AD$11,AH36)</f>
        <v>0</v>
      </c>
      <c r="AI39" s="764" t="n">
        <f aca="false">IF(AI36&gt;=入力ｼｰﾄ!$AD$11,入力ｼｰﾄ!$AD$11,AI36)</f>
        <v>0</v>
      </c>
      <c r="AJ39" s="764" t="n">
        <f aca="false">IF(AJ36&gt;=入力ｼｰﾄ!$AD$11,入力ｼｰﾄ!$AD$11,AJ36)</f>
        <v>0</v>
      </c>
      <c r="AK39" s="764" t="n">
        <f aca="false">IF(AK36&gt;=入力ｼｰﾄ!$AD$11,入力ｼｰﾄ!$AD$11,AK36)</f>
        <v>0</v>
      </c>
      <c r="AL39" s="764" t="n">
        <f aca="false">IF(AL36&gt;=入力ｼｰﾄ!$AD$11,入力ｼｰﾄ!$AD$11,AL36)</f>
        <v>0</v>
      </c>
      <c r="AM39" s="764" t="n">
        <f aca="false">IF(AM36&gt;=入力ｼｰﾄ!$AD$11,入力ｼｰﾄ!$AD$11,AM36)</f>
        <v>0</v>
      </c>
      <c r="AO39" s="541" t="n">
        <f aca="false">IF(AO34&gt;=入力ｼｰﾄ!AE$11,入力ｼｰﾄ!AE$11,AO34)</f>
        <v>0</v>
      </c>
      <c r="AV39" s="763"/>
      <c r="AW39" s="728"/>
    </row>
    <row r="40" customFormat="false" ht="22.5" hidden="false" customHeight="true" outlineLevel="0" collapsed="false">
      <c r="K40" s="761"/>
      <c r="L40" s="761"/>
      <c r="M40" s="761"/>
      <c r="N40" s="761"/>
      <c r="AB40" s="765" t="n">
        <f aca="false">IF(AB37&gt;=入力ｼｰﾄ!$AE$11,入力ｼｰﾄ!$AE$11,AB37)</f>
        <v>0</v>
      </c>
      <c r="AC40" s="765" t="n">
        <f aca="false">IF(AC37&gt;=入力ｼｰﾄ!$AE$11,入力ｼｰﾄ!$AE$11,AC37)</f>
        <v>0</v>
      </c>
      <c r="AD40" s="765" t="n">
        <f aca="false">IF(AD37&gt;=入力ｼｰﾄ!$AE$11,入力ｼｰﾄ!$AE$11,AD37)</f>
        <v>0</v>
      </c>
      <c r="AE40" s="765" t="n">
        <f aca="false">IF(AE37&gt;=入力ｼｰﾄ!$AE$11,入力ｼｰﾄ!$AE$11,AE37)</f>
        <v>0</v>
      </c>
      <c r="AF40" s="765" t="n">
        <f aca="false">IF(AF37&gt;=入力ｼｰﾄ!$AE$11,入力ｼｰﾄ!$AE$11,AF37)</f>
        <v>0</v>
      </c>
      <c r="AG40" s="765" t="n">
        <f aca="false">IF(AG37&gt;=入力ｼｰﾄ!$AE$11,入力ｼｰﾄ!$AE$11,AG37)</f>
        <v>0</v>
      </c>
      <c r="AH40" s="765" t="n">
        <f aca="false">IF(AH37&gt;=入力ｼｰﾄ!$AE$11,入力ｼｰﾄ!$AE$11,AH37)</f>
        <v>0</v>
      </c>
      <c r="AI40" s="765" t="n">
        <f aca="false">IF(AI37&gt;=入力ｼｰﾄ!$AE$11,入力ｼｰﾄ!$AE$11,AI37)</f>
        <v>0</v>
      </c>
      <c r="AJ40" s="765" t="n">
        <f aca="false">IF(AJ37&gt;=入力ｼｰﾄ!$AE$11,入力ｼｰﾄ!$AE$11,AJ37)</f>
        <v>0</v>
      </c>
      <c r="AK40" s="765" t="n">
        <f aca="false">IF(AK37&gt;=入力ｼｰﾄ!$AE$11,入力ｼｰﾄ!$AE$11,AK37)</f>
        <v>0</v>
      </c>
      <c r="AL40" s="765" t="n">
        <f aca="false">IF(AL37&gt;=入力ｼｰﾄ!$AE$11,入力ｼｰﾄ!$AE$11,AL37)</f>
        <v>0</v>
      </c>
      <c r="AM40" s="765" t="n">
        <f aca="false">IF(AM37&gt;=入力ｼｰﾄ!$AE$11,入力ｼｰﾄ!$AE$11,AM37)</f>
        <v>0</v>
      </c>
      <c r="AV40" s="763"/>
      <c r="AW40" s="728"/>
    </row>
    <row r="41" customFormat="false" ht="22.5" hidden="false" customHeight="true" outlineLevel="0" collapsed="false">
      <c r="Y41" s="766"/>
      <c r="Z41" s="766"/>
      <c r="AA41" s="766"/>
      <c r="AB41" s="767" t="n">
        <f aca="false">IF(入力ｼｰﾄ!CJ19="●",$M11,0)</f>
        <v>0</v>
      </c>
      <c r="AC41" s="767" t="n">
        <f aca="false">IF(入力ｼｰﾄ!CK19="●",$M11,0)</f>
        <v>0</v>
      </c>
      <c r="AD41" s="767" t="n">
        <f aca="false">IF(入力ｼｰﾄ!CL19="●",$M11,0)</f>
        <v>0</v>
      </c>
      <c r="AE41" s="767" t="n">
        <f aca="false">IF(入力ｼｰﾄ!CM19="●",$M11,0)</f>
        <v>0</v>
      </c>
      <c r="AF41" s="767" t="n">
        <f aca="false">IF(入力ｼｰﾄ!CN19="●",$M11,0)</f>
        <v>0</v>
      </c>
      <c r="AG41" s="767" t="n">
        <f aca="false">IF(入力ｼｰﾄ!CO19="●",$M11,0)</f>
        <v>0</v>
      </c>
      <c r="AH41" s="767" t="n">
        <f aca="false">IF(入力ｼｰﾄ!CP19="●",$M11,0)</f>
        <v>0</v>
      </c>
      <c r="AI41" s="767" t="n">
        <f aca="false">IF(入力ｼｰﾄ!CQ19="●",$M11,0)</f>
        <v>0</v>
      </c>
      <c r="AJ41" s="767" t="n">
        <f aca="false">IF(入力ｼｰﾄ!CR19="●",$M11,0)</f>
        <v>0</v>
      </c>
      <c r="AK41" s="767" t="n">
        <f aca="false">IF(入力ｼｰﾄ!CS19="●",$M11,0)</f>
        <v>0</v>
      </c>
      <c r="AL41" s="767" t="n">
        <f aca="false">IF(入力ｼｰﾄ!CT19="●",$M11,0)</f>
        <v>0</v>
      </c>
      <c r="AM41" s="767" t="n">
        <f aca="false">IF(入力ｼｰﾄ!CU19="●",$M11,0)</f>
        <v>0</v>
      </c>
      <c r="AN41" s="766"/>
      <c r="AO41" s="766"/>
      <c r="AP41" s="766"/>
      <c r="AU41" s="728"/>
      <c r="AV41" s="763"/>
      <c r="AW41" s="728"/>
    </row>
    <row r="42" customFormat="false" ht="22.5" hidden="false" customHeight="true" outlineLevel="0" collapsed="false">
      <c r="Y42" s="766"/>
      <c r="Z42" s="766"/>
      <c r="AA42" s="766"/>
      <c r="AB42" s="768" t="n">
        <f aca="false">IF(入力ｼｰﾄ!CJ19="●",$M12,0)</f>
        <v>0</v>
      </c>
      <c r="AC42" s="768" t="n">
        <f aca="false">IF(入力ｼｰﾄ!CK19="●",$M12,0)</f>
        <v>0</v>
      </c>
      <c r="AD42" s="768" t="n">
        <f aca="false">IF(入力ｼｰﾄ!CL19="●",$M12,0)</f>
        <v>0</v>
      </c>
      <c r="AE42" s="768" t="n">
        <f aca="false">IF(入力ｼｰﾄ!CM19="●",$M12,0)</f>
        <v>0</v>
      </c>
      <c r="AF42" s="768" t="n">
        <f aca="false">IF(入力ｼｰﾄ!CN19="●",$M12,0)</f>
        <v>0</v>
      </c>
      <c r="AG42" s="768" t="n">
        <f aca="false">IF(入力ｼｰﾄ!CO19="●",$M12,0)</f>
        <v>0</v>
      </c>
      <c r="AH42" s="768" t="n">
        <f aca="false">IF(入力ｼｰﾄ!CP19="●",$M12,0)</f>
        <v>0</v>
      </c>
      <c r="AI42" s="768" t="n">
        <f aca="false">IF(入力ｼｰﾄ!CQ19="●",$M12,0)</f>
        <v>0</v>
      </c>
      <c r="AJ42" s="768" t="n">
        <f aca="false">IF(入力ｼｰﾄ!CR19="●",$M12,0)</f>
        <v>0</v>
      </c>
      <c r="AK42" s="768" t="n">
        <f aca="false">IF(入力ｼｰﾄ!CS19="●",$M12,0)</f>
        <v>0</v>
      </c>
      <c r="AL42" s="768" t="n">
        <f aca="false">IF(入力ｼｰﾄ!CT19="●",$M12,0)</f>
        <v>0</v>
      </c>
      <c r="AM42" s="768" t="n">
        <f aca="false">IF(入力ｼｰﾄ!CU19="●",$M12,0)</f>
        <v>0</v>
      </c>
      <c r="AN42" s="766"/>
      <c r="AO42" s="766"/>
      <c r="AP42" s="766"/>
      <c r="AU42" s="728"/>
      <c r="AV42" s="763"/>
      <c r="AW42" s="728"/>
    </row>
    <row r="43" customFormat="false" ht="22.5" hidden="false" customHeight="true" outlineLevel="0" collapsed="false">
      <c r="Y43" s="766"/>
      <c r="Z43" s="766"/>
      <c r="AA43" s="766"/>
      <c r="AB43" s="769" t="n">
        <f aca="false">IF(入力ｼｰﾄ!DL20=TRUE(),$M13,0)</f>
        <v>0</v>
      </c>
      <c r="AC43" s="769" t="n">
        <f aca="false">IF(入力ｼｰﾄ!DM20=TRUE(),$M13,0)</f>
        <v>0</v>
      </c>
      <c r="AD43" s="769" t="n">
        <f aca="false">IF(入力ｼｰﾄ!DN20=TRUE(),$M13,0)</f>
        <v>0</v>
      </c>
      <c r="AE43" s="769" t="n">
        <f aca="false">IF(入力ｼｰﾄ!DO20=TRUE(),$M13,0)</f>
        <v>0</v>
      </c>
      <c r="AF43" s="769" t="n">
        <f aca="false">IF(入力ｼｰﾄ!DP20=TRUE(),$M13,0)</f>
        <v>0</v>
      </c>
      <c r="AG43" s="769" t="n">
        <f aca="false">IF(入力ｼｰﾄ!DQ20=TRUE(),$M13,0)</f>
        <v>0</v>
      </c>
      <c r="AH43" s="769" t="n">
        <f aca="false">IF(入力ｼｰﾄ!DR20=TRUE(),$M13,0)</f>
        <v>0</v>
      </c>
      <c r="AI43" s="769" t="n">
        <f aca="false">IF(入力ｼｰﾄ!DS20=TRUE(),$M13,0)</f>
        <v>0</v>
      </c>
      <c r="AJ43" s="769" t="n">
        <f aca="false">IF(入力ｼｰﾄ!DT20=TRUE(),$M13,0)</f>
        <v>0</v>
      </c>
      <c r="AK43" s="769" t="n">
        <f aca="false">IF(入力ｼｰﾄ!DU20=TRUE(),$M13,0)</f>
        <v>0</v>
      </c>
      <c r="AL43" s="769" t="n">
        <f aca="false">IF(入力ｼｰﾄ!DV20=TRUE(),$M13,0)</f>
        <v>0</v>
      </c>
      <c r="AM43" s="769" t="n">
        <f aca="false">IF(入力ｼｰﾄ!DW20=TRUE(),$M13,0)</f>
        <v>0</v>
      </c>
      <c r="AN43" s="766"/>
      <c r="AO43" s="766"/>
      <c r="AP43" s="766"/>
      <c r="AU43" s="728"/>
      <c r="AV43" s="763"/>
      <c r="AW43" s="728"/>
    </row>
    <row r="44" customFormat="false" ht="22.5" hidden="false" customHeight="true" outlineLevel="0" collapsed="false">
      <c r="Y44" s="766"/>
      <c r="Z44" s="766"/>
      <c r="AA44" s="766"/>
      <c r="AB44" s="770" t="n">
        <f aca="false">IF(入力ｼｰﾄ!CJ23="●",$M14,0)</f>
        <v>0</v>
      </c>
      <c r="AC44" s="770" t="n">
        <f aca="false">IF(入力ｼｰﾄ!CK23="●",$M14,0)</f>
        <v>0</v>
      </c>
      <c r="AD44" s="770" t="n">
        <f aca="false">IF(入力ｼｰﾄ!CL23="●",$M14,0)</f>
        <v>0</v>
      </c>
      <c r="AE44" s="770" t="n">
        <f aca="false">IF(入力ｼｰﾄ!CM23="●",$M14,0)</f>
        <v>0</v>
      </c>
      <c r="AF44" s="770" t="n">
        <f aca="false">IF(入力ｼｰﾄ!CN23="●",$M14,0)</f>
        <v>0</v>
      </c>
      <c r="AG44" s="770" t="n">
        <f aca="false">IF(入力ｼｰﾄ!CO23="●",$M14,0)</f>
        <v>0</v>
      </c>
      <c r="AH44" s="770" t="n">
        <f aca="false">IF(入力ｼｰﾄ!CP23="●",$M14,0)</f>
        <v>0</v>
      </c>
      <c r="AI44" s="770" t="n">
        <f aca="false">IF(入力ｼｰﾄ!CQ23="●",$M14,0)</f>
        <v>0</v>
      </c>
      <c r="AJ44" s="770" t="n">
        <f aca="false">IF(入力ｼｰﾄ!CR23="●",$M14,0)</f>
        <v>0</v>
      </c>
      <c r="AK44" s="770" t="n">
        <f aca="false">IF(入力ｼｰﾄ!CS23="●",$M14,0)</f>
        <v>0</v>
      </c>
      <c r="AL44" s="770" t="n">
        <f aca="false">IF(入力ｼｰﾄ!CT23="●",$M14,0)</f>
        <v>0</v>
      </c>
      <c r="AM44" s="770" t="n">
        <f aca="false">IF(入力ｼｰﾄ!CU23="●",$M14,0)</f>
        <v>0</v>
      </c>
      <c r="AN44" s="766"/>
      <c r="AO44" s="766"/>
      <c r="AP44" s="766"/>
      <c r="AU44" s="728"/>
      <c r="AV44" s="763"/>
      <c r="AW44" s="728"/>
    </row>
    <row r="45" customFormat="false" ht="22.5" hidden="false" customHeight="true" outlineLevel="0" collapsed="false">
      <c r="Y45" s="766"/>
      <c r="Z45" s="766"/>
      <c r="AA45" s="766"/>
      <c r="AB45" s="771" t="n">
        <f aca="false">IF(入力ｼｰﾄ!CJ23="●",$M15,0)</f>
        <v>0</v>
      </c>
      <c r="AC45" s="771" t="n">
        <f aca="false">IF(入力ｼｰﾄ!CK23="●",$M15,0)</f>
        <v>0</v>
      </c>
      <c r="AD45" s="771" t="n">
        <f aca="false">IF(入力ｼｰﾄ!CL23="●",$M15,0)</f>
        <v>0</v>
      </c>
      <c r="AE45" s="771" t="n">
        <f aca="false">IF(入力ｼｰﾄ!CM23="●",$M15,0)</f>
        <v>0</v>
      </c>
      <c r="AF45" s="771" t="n">
        <f aca="false">IF(入力ｼｰﾄ!CN23="●",$M15,0)</f>
        <v>0</v>
      </c>
      <c r="AG45" s="771" t="n">
        <f aca="false">IF(入力ｼｰﾄ!CO23="●",$M15,0)</f>
        <v>0</v>
      </c>
      <c r="AH45" s="771" t="n">
        <f aca="false">IF(入力ｼｰﾄ!CP23="●",$M15,0)</f>
        <v>0</v>
      </c>
      <c r="AI45" s="771" t="n">
        <f aca="false">IF(入力ｼｰﾄ!CQ23="●",$M15,0)</f>
        <v>0</v>
      </c>
      <c r="AJ45" s="771" t="n">
        <f aca="false">IF(入力ｼｰﾄ!CR23="●",$M15,0)</f>
        <v>0</v>
      </c>
      <c r="AK45" s="771" t="n">
        <f aca="false">IF(入力ｼｰﾄ!CS23="●",$M15,0)</f>
        <v>0</v>
      </c>
      <c r="AL45" s="771" t="n">
        <f aca="false">IF(入力ｼｰﾄ!CT23="●",$M15,0)</f>
        <v>0</v>
      </c>
      <c r="AM45" s="771" t="n">
        <f aca="false">IF(入力ｼｰﾄ!CU23="●",$M15,0)</f>
        <v>0</v>
      </c>
      <c r="AN45" s="766"/>
      <c r="AO45" s="766"/>
      <c r="AP45" s="766"/>
      <c r="AU45" s="728"/>
      <c r="AV45" s="763"/>
      <c r="AW45" s="728"/>
    </row>
    <row r="46" customFormat="false" ht="22.5" hidden="false" customHeight="true" outlineLevel="0" collapsed="false">
      <c r="Y46" s="766"/>
      <c r="Z46" s="766"/>
      <c r="AA46" s="766"/>
      <c r="AB46" s="772" t="n">
        <f aca="false">IF(入力ｼｰﾄ!DL24=TRUE(),$M16,0)</f>
        <v>0</v>
      </c>
      <c r="AC46" s="772" t="n">
        <f aca="false">IF(入力ｼｰﾄ!DM24=TRUE(),$M16,0)</f>
        <v>0</v>
      </c>
      <c r="AD46" s="772" t="n">
        <f aca="false">IF(入力ｼｰﾄ!DN24=TRUE(),$M16,0)</f>
        <v>0</v>
      </c>
      <c r="AE46" s="772" t="n">
        <f aca="false">IF(入力ｼｰﾄ!DO24=TRUE(),$M16,0)</f>
        <v>0</v>
      </c>
      <c r="AF46" s="772" t="n">
        <f aca="false">IF(入力ｼｰﾄ!DP24=TRUE(),$M16,0)</f>
        <v>0</v>
      </c>
      <c r="AG46" s="772" t="n">
        <f aca="false">IF(入力ｼｰﾄ!DQ24=TRUE(),$M16,0)</f>
        <v>0</v>
      </c>
      <c r="AH46" s="772" t="n">
        <f aca="false">IF(入力ｼｰﾄ!DR24=TRUE(),$M16,0)</f>
        <v>0</v>
      </c>
      <c r="AI46" s="772" t="n">
        <f aca="false">IF(入力ｼｰﾄ!DS24=TRUE(),$M16,0)</f>
        <v>0</v>
      </c>
      <c r="AJ46" s="772" t="n">
        <f aca="false">IF(入力ｼｰﾄ!DT24=TRUE(),$M16,0)</f>
        <v>0</v>
      </c>
      <c r="AK46" s="772" t="n">
        <f aca="false">IF(入力ｼｰﾄ!DU24=TRUE(),$M16,0)</f>
        <v>0</v>
      </c>
      <c r="AL46" s="772" t="n">
        <f aca="false">IF(入力ｼｰﾄ!DV24=TRUE(),$M16,0)</f>
        <v>0</v>
      </c>
      <c r="AM46" s="772" t="n">
        <f aca="false">IF(入力ｼｰﾄ!DW24=TRUE(),$M16,0)</f>
        <v>0</v>
      </c>
      <c r="AN46" s="766"/>
      <c r="AO46" s="766"/>
      <c r="AP46" s="766"/>
      <c r="AU46" s="728"/>
      <c r="AV46" s="763"/>
      <c r="AW46" s="728"/>
    </row>
    <row r="47" customFormat="false" ht="22.5" hidden="false" customHeight="true" outlineLevel="0" collapsed="false">
      <c r="Y47" s="766"/>
      <c r="Z47" s="766"/>
      <c r="AA47" s="766"/>
      <c r="AB47" s="770" t="n">
        <f aca="false">IF(入力ｼｰﾄ!CJ27="●",$M17,0)</f>
        <v>0</v>
      </c>
      <c r="AC47" s="770" t="n">
        <f aca="false">IF(入力ｼｰﾄ!CK27="●",$M17,0)</f>
        <v>0</v>
      </c>
      <c r="AD47" s="770" t="n">
        <f aca="false">IF(入力ｼｰﾄ!CL27="●",$M17,0)</f>
        <v>0</v>
      </c>
      <c r="AE47" s="770" t="n">
        <f aca="false">IF(入力ｼｰﾄ!CM27="●",$M17,0)</f>
        <v>0</v>
      </c>
      <c r="AF47" s="770" t="n">
        <f aca="false">IF(入力ｼｰﾄ!CN27="●",$M17,0)</f>
        <v>0</v>
      </c>
      <c r="AG47" s="770" t="n">
        <f aca="false">IF(入力ｼｰﾄ!CO27="●",$M17,0)</f>
        <v>0</v>
      </c>
      <c r="AH47" s="770" t="n">
        <f aca="false">IF(入力ｼｰﾄ!CP27="●",$M17,0)</f>
        <v>0</v>
      </c>
      <c r="AI47" s="770" t="n">
        <f aca="false">IF(入力ｼｰﾄ!CQ27="●",$M17,0)</f>
        <v>0</v>
      </c>
      <c r="AJ47" s="770" t="n">
        <f aca="false">IF(入力ｼｰﾄ!CR27="●",$M17,0)</f>
        <v>0</v>
      </c>
      <c r="AK47" s="770" t="n">
        <f aca="false">IF(入力ｼｰﾄ!CS27="●",$M17,0)</f>
        <v>0</v>
      </c>
      <c r="AL47" s="770" t="n">
        <f aca="false">IF(入力ｼｰﾄ!CT27="●",$M17,0)</f>
        <v>0</v>
      </c>
      <c r="AM47" s="770" t="n">
        <f aca="false">IF(入力ｼｰﾄ!CU27="●",$M17,0)</f>
        <v>0</v>
      </c>
      <c r="AN47" s="766"/>
      <c r="AO47" s="766"/>
      <c r="AP47" s="766"/>
      <c r="AU47" s="728"/>
      <c r="AV47" s="763"/>
      <c r="AW47" s="728"/>
    </row>
    <row r="48" customFormat="false" ht="22.5" hidden="false" customHeight="true" outlineLevel="0" collapsed="false">
      <c r="Y48" s="766"/>
      <c r="Z48" s="766"/>
      <c r="AA48" s="766"/>
      <c r="AB48" s="771" t="n">
        <f aca="false">IF(入力ｼｰﾄ!CJ27="●",$M18,0)</f>
        <v>0</v>
      </c>
      <c r="AC48" s="771" t="n">
        <f aca="false">IF(入力ｼｰﾄ!CK27="●",$M18,0)</f>
        <v>0</v>
      </c>
      <c r="AD48" s="771" t="n">
        <f aca="false">IF(入力ｼｰﾄ!CL27="●",$M18,0)</f>
        <v>0</v>
      </c>
      <c r="AE48" s="771" t="n">
        <f aca="false">IF(入力ｼｰﾄ!CM27="●",$M18,0)</f>
        <v>0</v>
      </c>
      <c r="AF48" s="771" t="n">
        <f aca="false">IF(入力ｼｰﾄ!CN27="●",$M18,0)</f>
        <v>0</v>
      </c>
      <c r="AG48" s="771" t="n">
        <f aca="false">IF(入力ｼｰﾄ!CO27="●",$M18,0)</f>
        <v>0</v>
      </c>
      <c r="AH48" s="771" t="n">
        <f aca="false">IF(入力ｼｰﾄ!CP27="●",$M18,0)</f>
        <v>0</v>
      </c>
      <c r="AI48" s="771" t="n">
        <f aca="false">IF(入力ｼｰﾄ!CQ27="●",$M18,0)</f>
        <v>0</v>
      </c>
      <c r="AJ48" s="771" t="n">
        <f aca="false">IF(入力ｼｰﾄ!CR27="●",$M18,0)</f>
        <v>0</v>
      </c>
      <c r="AK48" s="771" t="n">
        <f aca="false">IF(入力ｼｰﾄ!CS27="●",$M18,0)</f>
        <v>0</v>
      </c>
      <c r="AL48" s="771" t="n">
        <f aca="false">IF(入力ｼｰﾄ!CT27="●",$M18,0)</f>
        <v>0</v>
      </c>
      <c r="AM48" s="771" t="n">
        <f aca="false">IF(入力ｼｰﾄ!CU27="●",$M18,0)</f>
        <v>0</v>
      </c>
      <c r="AN48" s="766"/>
      <c r="AO48" s="766"/>
      <c r="AP48" s="766"/>
      <c r="AU48" s="728"/>
      <c r="AV48" s="763"/>
      <c r="AW48" s="728"/>
    </row>
    <row r="49" customFormat="false" ht="22.5" hidden="false" customHeight="true" outlineLevel="0" collapsed="false">
      <c r="C49" s="773"/>
      <c r="Y49" s="766"/>
      <c r="Z49" s="766"/>
      <c r="AA49" s="766"/>
      <c r="AB49" s="772" t="n">
        <f aca="false">IF(入力ｼｰﾄ!DL28=TRUE(),$M19,0)</f>
        <v>0</v>
      </c>
      <c r="AC49" s="772" t="n">
        <f aca="false">IF(入力ｼｰﾄ!DM28=TRUE(),$M19,0)</f>
        <v>0</v>
      </c>
      <c r="AD49" s="772" t="n">
        <f aca="false">IF(入力ｼｰﾄ!DN28=TRUE(),$M19,0)</f>
        <v>0</v>
      </c>
      <c r="AE49" s="772" t="n">
        <f aca="false">IF(入力ｼｰﾄ!DO28=TRUE(),$M19,0)</f>
        <v>0</v>
      </c>
      <c r="AF49" s="772" t="n">
        <f aca="false">IF(入力ｼｰﾄ!DP28=TRUE(),$M19,0)</f>
        <v>0</v>
      </c>
      <c r="AG49" s="772" t="n">
        <f aca="false">IF(入力ｼｰﾄ!DQ28=TRUE(),$M19,0)</f>
        <v>0</v>
      </c>
      <c r="AH49" s="772" t="n">
        <f aca="false">IF(入力ｼｰﾄ!DR28=TRUE(),$M19,0)</f>
        <v>0</v>
      </c>
      <c r="AI49" s="772" t="n">
        <f aca="false">IF(入力ｼｰﾄ!DS28=TRUE(),$M19,0)</f>
        <v>0</v>
      </c>
      <c r="AJ49" s="772" t="n">
        <f aca="false">IF(入力ｼｰﾄ!DT28=TRUE(),$M19,0)</f>
        <v>0</v>
      </c>
      <c r="AK49" s="772" t="n">
        <f aca="false">IF(入力ｼｰﾄ!DU28=TRUE(),$M19,0)</f>
        <v>0</v>
      </c>
      <c r="AL49" s="772" t="n">
        <f aca="false">IF(入力ｼｰﾄ!DV28=TRUE(),$M19,0)</f>
        <v>0</v>
      </c>
      <c r="AM49" s="772" t="n">
        <f aca="false">IF(入力ｼｰﾄ!DW28=TRUE(),$M19,0)</f>
        <v>0</v>
      </c>
      <c r="AN49" s="766"/>
      <c r="AO49" s="766"/>
      <c r="AP49" s="766"/>
      <c r="AU49" s="728"/>
      <c r="AV49" s="763"/>
      <c r="AW49" s="728"/>
    </row>
    <row r="50" s="728" customFormat="true" ht="22.5" hidden="false" customHeight="true" outlineLevel="0" collapsed="false">
      <c r="C50" s="774"/>
      <c r="Y50" s="766"/>
      <c r="Z50" s="766"/>
      <c r="AA50" s="766"/>
      <c r="AB50" s="770" t="n">
        <f aca="false">IF(入力ｼｰﾄ!CJ31="●",$M20,0)</f>
        <v>0</v>
      </c>
      <c r="AC50" s="770" t="n">
        <f aca="false">IF(入力ｼｰﾄ!CK31="●",$M20,0)</f>
        <v>0</v>
      </c>
      <c r="AD50" s="770" t="n">
        <f aca="false">IF(入力ｼｰﾄ!CL31="●",$M20,0)</f>
        <v>0</v>
      </c>
      <c r="AE50" s="770" t="n">
        <f aca="false">IF(入力ｼｰﾄ!CM31="●",$M20,0)</f>
        <v>0</v>
      </c>
      <c r="AF50" s="770" t="n">
        <f aca="false">IF(入力ｼｰﾄ!CN31="●",$M20,0)</f>
        <v>0</v>
      </c>
      <c r="AG50" s="770" t="n">
        <f aca="false">IF(入力ｼｰﾄ!CO31="●",$M20,0)</f>
        <v>0</v>
      </c>
      <c r="AH50" s="770" t="n">
        <f aca="false">IF(入力ｼｰﾄ!CP31="●",$M20,0)</f>
        <v>0</v>
      </c>
      <c r="AI50" s="770" t="n">
        <f aca="false">IF(入力ｼｰﾄ!CQ31="●",$M20,0)</f>
        <v>0</v>
      </c>
      <c r="AJ50" s="770" t="n">
        <f aca="false">IF(入力ｼｰﾄ!CR31="●",$M20,0)</f>
        <v>0</v>
      </c>
      <c r="AK50" s="770" t="n">
        <f aca="false">IF(入力ｼｰﾄ!CS31="●",$M20,0)</f>
        <v>0</v>
      </c>
      <c r="AL50" s="770" t="n">
        <f aca="false">IF(入力ｼｰﾄ!CT31="●",$M20,0)</f>
        <v>0</v>
      </c>
      <c r="AM50" s="770" t="n">
        <f aca="false">IF(入力ｼｰﾄ!CU31="●",$M20,0)</f>
        <v>0</v>
      </c>
      <c r="AN50" s="766"/>
      <c r="AO50" s="766"/>
      <c r="AP50" s="766"/>
      <c r="AQ50" s="766"/>
      <c r="AW50" s="763"/>
    </row>
    <row r="51" s="728" customFormat="true" ht="22.5" hidden="false" customHeight="true" outlineLevel="0" collapsed="false">
      <c r="C51" s="774"/>
      <c r="Y51" s="766"/>
      <c r="Z51" s="766"/>
      <c r="AA51" s="766"/>
      <c r="AB51" s="771" t="n">
        <f aca="false">IF(入力ｼｰﾄ!CJ31="●",$M21,0)</f>
        <v>0</v>
      </c>
      <c r="AC51" s="771" t="n">
        <f aca="false">IF(入力ｼｰﾄ!CK31="●",$M21,0)</f>
        <v>0</v>
      </c>
      <c r="AD51" s="771" t="n">
        <f aca="false">IF(入力ｼｰﾄ!CL31="●",$M21,0)</f>
        <v>0</v>
      </c>
      <c r="AE51" s="771" t="n">
        <f aca="false">IF(入力ｼｰﾄ!CM31="●",$M21,0)</f>
        <v>0</v>
      </c>
      <c r="AF51" s="771" t="n">
        <f aca="false">IF(入力ｼｰﾄ!CN31="●",$M21,0)</f>
        <v>0</v>
      </c>
      <c r="AG51" s="771" t="n">
        <f aca="false">IF(入力ｼｰﾄ!CO31="●",$M21,0)</f>
        <v>0</v>
      </c>
      <c r="AH51" s="771" t="n">
        <f aca="false">IF(入力ｼｰﾄ!CP31="●",$M21,0)</f>
        <v>0</v>
      </c>
      <c r="AI51" s="771" t="n">
        <f aca="false">IF(入力ｼｰﾄ!CQ31="●",$M21,0)</f>
        <v>0</v>
      </c>
      <c r="AJ51" s="771" t="n">
        <f aca="false">IF(入力ｼｰﾄ!CR31="●",$M21,0)</f>
        <v>0</v>
      </c>
      <c r="AK51" s="771" t="n">
        <f aca="false">IF(入力ｼｰﾄ!CS31="●",$M21,0)</f>
        <v>0</v>
      </c>
      <c r="AL51" s="771" t="n">
        <f aca="false">IF(入力ｼｰﾄ!CT31="●",$M21,0)</f>
        <v>0</v>
      </c>
      <c r="AM51" s="771" t="n">
        <f aca="false">IF(入力ｼｰﾄ!CU31="●",$M21,0)</f>
        <v>0</v>
      </c>
      <c r="AN51" s="766"/>
      <c r="AO51" s="766"/>
      <c r="AP51" s="766"/>
      <c r="AQ51" s="766"/>
      <c r="AW51" s="763"/>
    </row>
    <row r="52" s="728" customFormat="true" ht="22.5" hidden="false" customHeight="true" outlineLevel="0" collapsed="false">
      <c r="C52" s="774"/>
      <c r="Y52" s="766"/>
      <c r="Z52" s="766"/>
      <c r="AA52" s="766"/>
      <c r="AB52" s="772" t="n">
        <f aca="false">IF(入力ｼｰﾄ!DL32=TRUE(),$M22,0)</f>
        <v>0</v>
      </c>
      <c r="AC52" s="772" t="n">
        <f aca="false">IF(入力ｼｰﾄ!DM32=TRUE(),$M22,0)</f>
        <v>0</v>
      </c>
      <c r="AD52" s="772" t="n">
        <f aca="false">IF(入力ｼｰﾄ!DN32=TRUE(),$M22,0)</f>
        <v>0</v>
      </c>
      <c r="AE52" s="772" t="n">
        <f aca="false">IF(入力ｼｰﾄ!DO32=TRUE(),$M22,0)</f>
        <v>0</v>
      </c>
      <c r="AF52" s="772" t="n">
        <f aca="false">IF(入力ｼｰﾄ!DP32=TRUE(),$M22,0)</f>
        <v>0</v>
      </c>
      <c r="AG52" s="772" t="n">
        <f aca="false">IF(入力ｼｰﾄ!DQ32=TRUE(),$M22,0)</f>
        <v>0</v>
      </c>
      <c r="AH52" s="772" t="n">
        <f aca="false">IF(入力ｼｰﾄ!DR32=TRUE(),$M22,0)</f>
        <v>0</v>
      </c>
      <c r="AI52" s="772" t="n">
        <f aca="false">IF(入力ｼｰﾄ!DS32=TRUE(),$M22,0)</f>
        <v>0</v>
      </c>
      <c r="AJ52" s="772" t="n">
        <f aca="false">IF(入力ｼｰﾄ!DT32=TRUE(),$M22,0)</f>
        <v>0</v>
      </c>
      <c r="AK52" s="772" t="n">
        <f aca="false">IF(入力ｼｰﾄ!DU32=TRUE(),$M22,0)</f>
        <v>0</v>
      </c>
      <c r="AL52" s="772" t="n">
        <f aca="false">IF(入力ｼｰﾄ!DV32=TRUE(),$M22,0)</f>
        <v>0</v>
      </c>
      <c r="AM52" s="772" t="n">
        <f aca="false">IF(入力ｼｰﾄ!DW32=TRUE(),$M22,0)</f>
        <v>0</v>
      </c>
      <c r="AN52" s="766"/>
      <c r="AO52" s="766"/>
      <c r="AP52" s="766"/>
      <c r="AQ52" s="766"/>
      <c r="AW52" s="763"/>
    </row>
    <row r="53" s="728" customFormat="true" ht="22.5" hidden="false" customHeight="true" outlineLevel="0" collapsed="false">
      <c r="C53" s="774"/>
      <c r="Y53" s="766"/>
      <c r="Z53" s="766"/>
      <c r="AA53" s="766"/>
      <c r="AB53" s="770" t="n">
        <f aca="false">IF(入力ｼｰﾄ!CJ35="●",$M23,0)</f>
        <v>0</v>
      </c>
      <c r="AC53" s="770" t="n">
        <f aca="false">IF(入力ｼｰﾄ!CK35="●",$M23,0)</f>
        <v>0</v>
      </c>
      <c r="AD53" s="770" t="n">
        <f aca="false">IF(入力ｼｰﾄ!CL35="●",$M23,0)</f>
        <v>0</v>
      </c>
      <c r="AE53" s="770" t="n">
        <f aca="false">IF(入力ｼｰﾄ!CM35="●",$M23,0)</f>
        <v>0</v>
      </c>
      <c r="AF53" s="770" t="n">
        <f aca="false">IF(入力ｼｰﾄ!CN35="●",$M23,0)</f>
        <v>0</v>
      </c>
      <c r="AG53" s="770" t="n">
        <f aca="false">IF(入力ｼｰﾄ!CO35="●",$M23,0)</f>
        <v>0</v>
      </c>
      <c r="AH53" s="770" t="n">
        <f aca="false">IF(入力ｼｰﾄ!CP35="●",$M23,0)</f>
        <v>0</v>
      </c>
      <c r="AI53" s="770" t="n">
        <f aca="false">IF(入力ｼｰﾄ!CQ35="●",$M23,0)</f>
        <v>0</v>
      </c>
      <c r="AJ53" s="770" t="n">
        <f aca="false">IF(入力ｼｰﾄ!CR35="●",$M23,0)</f>
        <v>0</v>
      </c>
      <c r="AK53" s="770" t="n">
        <f aca="false">IF(入力ｼｰﾄ!CS35="●",$M23,0)</f>
        <v>0</v>
      </c>
      <c r="AL53" s="770" t="n">
        <f aca="false">IF(入力ｼｰﾄ!CT35="●",$M23,0)</f>
        <v>0</v>
      </c>
      <c r="AM53" s="770" t="n">
        <f aca="false">IF(入力ｼｰﾄ!CU35="●",$M23,0)</f>
        <v>0</v>
      </c>
      <c r="AN53" s="766"/>
      <c r="AO53" s="766"/>
      <c r="AP53" s="766"/>
      <c r="AQ53" s="766"/>
      <c r="AW53" s="763"/>
    </row>
    <row r="54" s="728" customFormat="true" ht="22.5" hidden="false" customHeight="true" outlineLevel="0" collapsed="false">
      <c r="C54" s="774"/>
      <c r="Y54" s="766"/>
      <c r="Z54" s="766"/>
      <c r="AA54" s="766"/>
      <c r="AB54" s="771" t="n">
        <f aca="false">IF(入力ｼｰﾄ!CJ35="●",$M24,0)</f>
        <v>0</v>
      </c>
      <c r="AC54" s="771" t="n">
        <f aca="false">IF(入力ｼｰﾄ!CK35="●",$M24,0)</f>
        <v>0</v>
      </c>
      <c r="AD54" s="771" t="n">
        <f aca="false">IF(入力ｼｰﾄ!CL35="●",$M24,0)</f>
        <v>0</v>
      </c>
      <c r="AE54" s="771" t="n">
        <f aca="false">IF(入力ｼｰﾄ!CM35="●",$M24,0)</f>
        <v>0</v>
      </c>
      <c r="AF54" s="771" t="n">
        <f aca="false">IF(入力ｼｰﾄ!CN35="●",$M24,0)</f>
        <v>0</v>
      </c>
      <c r="AG54" s="771" t="n">
        <f aca="false">IF(入力ｼｰﾄ!CO35="●",$M24,0)</f>
        <v>0</v>
      </c>
      <c r="AH54" s="771" t="n">
        <f aca="false">IF(入力ｼｰﾄ!CP35="●",$M24,0)</f>
        <v>0</v>
      </c>
      <c r="AI54" s="771" t="n">
        <f aca="false">IF(入力ｼｰﾄ!CQ35="●",$M24,0)</f>
        <v>0</v>
      </c>
      <c r="AJ54" s="771" t="n">
        <f aca="false">IF(入力ｼｰﾄ!CR35="●",$M24,0)</f>
        <v>0</v>
      </c>
      <c r="AK54" s="771" t="n">
        <f aca="false">IF(入力ｼｰﾄ!CS35="●",$M24,0)</f>
        <v>0</v>
      </c>
      <c r="AL54" s="771" t="n">
        <f aca="false">IF(入力ｼｰﾄ!CT35="●",$M24,0)</f>
        <v>0</v>
      </c>
      <c r="AM54" s="771" t="n">
        <f aca="false">IF(入力ｼｰﾄ!CU35="●",$M24,0)</f>
        <v>0</v>
      </c>
      <c r="AN54" s="766"/>
      <c r="AO54" s="766"/>
      <c r="AP54" s="766"/>
      <c r="AQ54" s="766"/>
      <c r="AW54" s="763"/>
    </row>
    <row r="55" s="728" customFormat="true" ht="22.5" hidden="false" customHeight="true" outlineLevel="0" collapsed="false">
      <c r="C55" s="774"/>
      <c r="Y55" s="766"/>
      <c r="Z55" s="766"/>
      <c r="AA55" s="766"/>
      <c r="AB55" s="772" t="n">
        <f aca="false">IF(入力ｼｰﾄ!DL36=TRUE(),$M25,0)</f>
        <v>0</v>
      </c>
      <c r="AC55" s="772" t="n">
        <f aca="false">IF(入力ｼｰﾄ!DM36=TRUE(),$M25,0)</f>
        <v>0</v>
      </c>
      <c r="AD55" s="772" t="n">
        <f aca="false">IF(入力ｼｰﾄ!DN36=TRUE(),$M25,0)</f>
        <v>0</v>
      </c>
      <c r="AE55" s="772" t="n">
        <f aca="false">IF(入力ｼｰﾄ!DO36=TRUE(),$M25,0)</f>
        <v>0</v>
      </c>
      <c r="AF55" s="772" t="n">
        <f aca="false">IF(入力ｼｰﾄ!DP36=TRUE(),$M25,0)</f>
        <v>0</v>
      </c>
      <c r="AG55" s="772" t="n">
        <f aca="false">IF(入力ｼｰﾄ!DQ36=TRUE(),$M25,0)</f>
        <v>0</v>
      </c>
      <c r="AH55" s="772" t="n">
        <f aca="false">IF(入力ｼｰﾄ!DR36=TRUE(),$M25,0)</f>
        <v>0</v>
      </c>
      <c r="AI55" s="772" t="n">
        <f aca="false">IF(入力ｼｰﾄ!DS36=TRUE(),$M25,0)</f>
        <v>0</v>
      </c>
      <c r="AJ55" s="772" t="n">
        <f aca="false">IF(入力ｼｰﾄ!DT36=TRUE(),$M25,0)</f>
        <v>0</v>
      </c>
      <c r="AK55" s="772" t="n">
        <f aca="false">IF(入力ｼｰﾄ!DU36=TRUE(),$M25,0)</f>
        <v>0</v>
      </c>
      <c r="AL55" s="772" t="n">
        <f aca="false">IF(入力ｼｰﾄ!DV36=TRUE(),$M25,0)</f>
        <v>0</v>
      </c>
      <c r="AM55" s="772" t="n">
        <f aca="false">IF(入力ｼｰﾄ!DW36=TRUE(),$M25,0)</f>
        <v>0</v>
      </c>
      <c r="AN55" s="766"/>
      <c r="AO55" s="766"/>
      <c r="AP55" s="766"/>
      <c r="AQ55" s="766"/>
      <c r="AW55" s="763"/>
    </row>
    <row r="56" s="728" customFormat="true" ht="22.5" hidden="false" customHeight="true" outlineLevel="0" collapsed="false">
      <c r="C56" s="774"/>
      <c r="Y56" s="766"/>
      <c r="Z56" s="766"/>
      <c r="AA56" s="766"/>
      <c r="AB56" s="770" t="n">
        <f aca="false">IF(入力ｼｰﾄ!CJ39="●",$M26,0)</f>
        <v>0</v>
      </c>
      <c r="AC56" s="770" t="n">
        <f aca="false">IF(入力ｼｰﾄ!CK39="●",$M26,0)</f>
        <v>0</v>
      </c>
      <c r="AD56" s="770" t="n">
        <f aca="false">IF(入力ｼｰﾄ!CL39="●",$M26,0)</f>
        <v>0</v>
      </c>
      <c r="AE56" s="770" t="n">
        <f aca="false">IF(入力ｼｰﾄ!CM39="●",$M26,0)</f>
        <v>0</v>
      </c>
      <c r="AF56" s="770" t="n">
        <f aca="false">IF(入力ｼｰﾄ!CN39="●",$M26,0)</f>
        <v>0</v>
      </c>
      <c r="AG56" s="770" t="n">
        <f aca="false">IF(入力ｼｰﾄ!CO39="●",$M26,0)</f>
        <v>0</v>
      </c>
      <c r="AH56" s="770" t="n">
        <f aca="false">IF(入力ｼｰﾄ!CP39="●",$M26,0)</f>
        <v>0</v>
      </c>
      <c r="AI56" s="770" t="n">
        <f aca="false">IF(入力ｼｰﾄ!CQ39="●",$M26,0)</f>
        <v>0</v>
      </c>
      <c r="AJ56" s="770" t="n">
        <f aca="false">IF(入力ｼｰﾄ!CR39="●",$M26,0)</f>
        <v>0</v>
      </c>
      <c r="AK56" s="770" t="n">
        <f aca="false">IF(入力ｼｰﾄ!CS39="●",$M26,0)</f>
        <v>0</v>
      </c>
      <c r="AL56" s="770" t="n">
        <f aca="false">IF(入力ｼｰﾄ!CT39="●",$M26,0)</f>
        <v>0</v>
      </c>
      <c r="AM56" s="770" t="n">
        <f aca="false">IF(入力ｼｰﾄ!CU39="●",$M26,0)</f>
        <v>0</v>
      </c>
      <c r="AN56" s="766"/>
      <c r="AO56" s="766"/>
      <c r="AP56" s="766"/>
      <c r="AQ56" s="766"/>
      <c r="AW56" s="542"/>
    </row>
    <row r="57" s="728" customFormat="true" ht="22.5" hidden="false" customHeight="true" outlineLevel="0" collapsed="false">
      <c r="C57" s="774"/>
      <c r="Y57" s="766"/>
      <c r="Z57" s="766"/>
      <c r="AA57" s="766"/>
      <c r="AB57" s="771" t="n">
        <f aca="false">IF(入力ｼｰﾄ!CJ39="●",$M27,0)</f>
        <v>0</v>
      </c>
      <c r="AC57" s="771" t="n">
        <f aca="false">IF(入力ｼｰﾄ!CK39="●",$M27,0)</f>
        <v>0</v>
      </c>
      <c r="AD57" s="771" t="n">
        <f aca="false">IF(入力ｼｰﾄ!CL39="●",$M27,0)</f>
        <v>0</v>
      </c>
      <c r="AE57" s="771" t="n">
        <f aca="false">IF(入力ｼｰﾄ!CM39="●",$M27,0)</f>
        <v>0</v>
      </c>
      <c r="AF57" s="771" t="n">
        <f aca="false">IF(入力ｼｰﾄ!CN39="●",$M27,0)</f>
        <v>0</v>
      </c>
      <c r="AG57" s="771" t="n">
        <f aca="false">IF(入力ｼｰﾄ!CO39="●",$M27,0)</f>
        <v>0</v>
      </c>
      <c r="AH57" s="771" t="n">
        <f aca="false">IF(入力ｼｰﾄ!CP39="●",$M27,0)</f>
        <v>0</v>
      </c>
      <c r="AI57" s="771" t="n">
        <f aca="false">IF(入力ｼｰﾄ!CQ39="●",$M27,0)</f>
        <v>0</v>
      </c>
      <c r="AJ57" s="771" t="n">
        <f aca="false">IF(入力ｼｰﾄ!CR39="●",$M27,0)</f>
        <v>0</v>
      </c>
      <c r="AK57" s="771" t="n">
        <f aca="false">IF(入力ｼｰﾄ!CS39="●",$M27,0)</f>
        <v>0</v>
      </c>
      <c r="AL57" s="771" t="n">
        <f aca="false">IF(入力ｼｰﾄ!CT39="●",$M27,0)</f>
        <v>0</v>
      </c>
      <c r="AM57" s="771" t="n">
        <f aca="false">IF(入力ｼｰﾄ!CU39="●",$M27,0)</f>
        <v>0</v>
      </c>
      <c r="AN57" s="766"/>
      <c r="AO57" s="766"/>
      <c r="AP57" s="766"/>
      <c r="AQ57" s="766"/>
      <c r="AW57" s="542"/>
    </row>
    <row r="58" s="728" customFormat="true" ht="22.5" hidden="false" customHeight="true" outlineLevel="0" collapsed="false">
      <c r="C58" s="774"/>
      <c r="Y58" s="766"/>
      <c r="Z58" s="766"/>
      <c r="AA58" s="766"/>
      <c r="AB58" s="772" t="n">
        <f aca="false">IF(入力ｼｰﾄ!DL40=TRUE(),$M28,0)</f>
        <v>0</v>
      </c>
      <c r="AC58" s="772" t="n">
        <f aca="false">IF(入力ｼｰﾄ!DM40=TRUE(),$M28,0)</f>
        <v>0</v>
      </c>
      <c r="AD58" s="772" t="n">
        <f aca="false">IF(入力ｼｰﾄ!DN40=TRUE(),$M28,0)</f>
        <v>0</v>
      </c>
      <c r="AE58" s="772" t="n">
        <f aca="false">IF(入力ｼｰﾄ!DO40=TRUE(),$M28,0)</f>
        <v>0</v>
      </c>
      <c r="AF58" s="772" t="n">
        <f aca="false">IF(入力ｼｰﾄ!DP40=TRUE(),$M28,0)</f>
        <v>0</v>
      </c>
      <c r="AG58" s="772" t="n">
        <f aca="false">IF(入力ｼｰﾄ!DQ40=TRUE(),$M28,0)</f>
        <v>0</v>
      </c>
      <c r="AH58" s="772" t="n">
        <f aca="false">IF(入力ｼｰﾄ!DR40=TRUE(),$M28,0)</f>
        <v>0</v>
      </c>
      <c r="AI58" s="772" t="n">
        <f aca="false">IF(入力ｼｰﾄ!DS40=TRUE(),$M28,0)</f>
        <v>0</v>
      </c>
      <c r="AJ58" s="772" t="n">
        <f aca="false">IF(入力ｼｰﾄ!DT40=TRUE(),$M28,0)</f>
        <v>0</v>
      </c>
      <c r="AK58" s="772" t="n">
        <f aca="false">IF(入力ｼｰﾄ!DU40=TRUE(),$M28,0)</f>
        <v>0</v>
      </c>
      <c r="AL58" s="772" t="n">
        <f aca="false">IF(入力ｼｰﾄ!DV40=TRUE(),$M28,0)</f>
        <v>0</v>
      </c>
      <c r="AM58" s="772" t="n">
        <f aca="false">IF(入力ｼｰﾄ!DW40=TRUE(),$M28,0)</f>
        <v>0</v>
      </c>
      <c r="AN58" s="766"/>
      <c r="AO58" s="766"/>
      <c r="AP58" s="766"/>
      <c r="AQ58" s="766"/>
      <c r="AW58" s="542"/>
      <c r="AX58" s="541"/>
    </row>
    <row r="59" s="728" customFormat="true" ht="22.5" hidden="false" customHeight="true" outlineLevel="0" collapsed="false">
      <c r="C59" s="774"/>
      <c r="Y59" s="766"/>
      <c r="Z59" s="766"/>
      <c r="AA59" s="766"/>
      <c r="AB59" s="770" t="n">
        <f aca="false">IF(入力ｼｰﾄ!CJ43="●",$M29,0)</f>
        <v>0</v>
      </c>
      <c r="AC59" s="770" t="n">
        <f aca="false">IF(入力ｼｰﾄ!CK43="●",$M29,0)</f>
        <v>0</v>
      </c>
      <c r="AD59" s="770" t="n">
        <f aca="false">IF(入力ｼｰﾄ!CL43="●",$M29,0)</f>
        <v>0</v>
      </c>
      <c r="AE59" s="770" t="n">
        <f aca="false">IF(入力ｼｰﾄ!CM43="●",$M29,0)</f>
        <v>0</v>
      </c>
      <c r="AF59" s="770" t="n">
        <f aca="false">IF(入力ｼｰﾄ!CN43="●",$M29,0)</f>
        <v>0</v>
      </c>
      <c r="AG59" s="770" t="n">
        <f aca="false">IF(入力ｼｰﾄ!CO43="●",$M29,0)</f>
        <v>0</v>
      </c>
      <c r="AH59" s="770" t="n">
        <f aca="false">IF(入力ｼｰﾄ!CP43="●",$M29,0)</f>
        <v>0</v>
      </c>
      <c r="AI59" s="770" t="n">
        <f aca="false">IF(入力ｼｰﾄ!CQ43="●",$M29,0)</f>
        <v>0</v>
      </c>
      <c r="AJ59" s="770" t="n">
        <f aca="false">IF(入力ｼｰﾄ!CR43="●",$M29,0)</f>
        <v>0</v>
      </c>
      <c r="AK59" s="770" t="n">
        <f aca="false">IF(入力ｼｰﾄ!CS43="●",$M29,0)</f>
        <v>0</v>
      </c>
      <c r="AL59" s="770" t="n">
        <f aca="false">IF(入力ｼｰﾄ!CT43="●",$M29,0)</f>
        <v>0</v>
      </c>
      <c r="AM59" s="770" t="n">
        <f aca="false">IF(入力ｼｰﾄ!CU43="●",$M29,0)</f>
        <v>0</v>
      </c>
      <c r="AN59" s="766"/>
      <c r="AO59" s="766"/>
      <c r="AP59" s="766"/>
      <c r="AQ59" s="766"/>
      <c r="AW59" s="542"/>
      <c r="AX59" s="541"/>
    </row>
    <row r="60" s="728" customFormat="true" ht="22.5" hidden="false" customHeight="true" outlineLevel="0" collapsed="false">
      <c r="C60" s="774"/>
      <c r="Y60" s="766"/>
      <c r="Z60" s="766"/>
      <c r="AA60" s="766"/>
      <c r="AB60" s="771" t="n">
        <f aca="false">IF(入力ｼｰﾄ!CJ43="●",$M30,0)</f>
        <v>0</v>
      </c>
      <c r="AC60" s="771" t="n">
        <f aca="false">IF(入力ｼｰﾄ!CK43="●",$M30,0)</f>
        <v>0</v>
      </c>
      <c r="AD60" s="771" t="n">
        <f aca="false">IF(入力ｼｰﾄ!CL43="●",$M30,0)</f>
        <v>0</v>
      </c>
      <c r="AE60" s="771" t="n">
        <f aca="false">IF(入力ｼｰﾄ!CM43="●",$M30,0)</f>
        <v>0</v>
      </c>
      <c r="AF60" s="771" t="n">
        <f aca="false">IF(入力ｼｰﾄ!CN43="●",$M30,0)</f>
        <v>0</v>
      </c>
      <c r="AG60" s="771" t="n">
        <f aca="false">IF(入力ｼｰﾄ!CO43="●",$M30,0)</f>
        <v>0</v>
      </c>
      <c r="AH60" s="771" t="n">
        <f aca="false">IF(入力ｼｰﾄ!CP43="●",$M30,0)</f>
        <v>0</v>
      </c>
      <c r="AI60" s="771" t="n">
        <f aca="false">IF(入力ｼｰﾄ!CQ43="●",$M30,0)</f>
        <v>0</v>
      </c>
      <c r="AJ60" s="771" t="n">
        <f aca="false">IF(入力ｼｰﾄ!CR43="●",$M30,0)</f>
        <v>0</v>
      </c>
      <c r="AK60" s="771" t="n">
        <f aca="false">IF(入力ｼｰﾄ!CS43="●",$M30,0)</f>
        <v>0</v>
      </c>
      <c r="AL60" s="771" t="n">
        <f aca="false">IF(入力ｼｰﾄ!CT43="●",$M30,0)</f>
        <v>0</v>
      </c>
      <c r="AM60" s="771" t="n">
        <f aca="false">IF(入力ｼｰﾄ!CU43="●",$M30,0)</f>
        <v>0</v>
      </c>
      <c r="AN60" s="766"/>
      <c r="AO60" s="766"/>
      <c r="AP60" s="766"/>
      <c r="AQ60" s="766"/>
      <c r="AW60" s="542"/>
      <c r="AX60" s="541"/>
    </row>
    <row r="61" s="728" customFormat="true" ht="22.5" hidden="false" customHeight="true" outlineLevel="0" collapsed="false">
      <c r="C61" s="774"/>
      <c r="Y61" s="766"/>
      <c r="Z61" s="766"/>
      <c r="AA61" s="766"/>
      <c r="AB61" s="775" t="n">
        <f aca="false">IF(入力ｼｰﾄ!DL44=TRUE(),$M31,0)</f>
        <v>0</v>
      </c>
      <c r="AC61" s="775" t="n">
        <f aca="false">IF(入力ｼｰﾄ!DM44=TRUE(),$M31,0)</f>
        <v>0</v>
      </c>
      <c r="AD61" s="775" t="n">
        <f aca="false">IF(入力ｼｰﾄ!DN44=TRUE(),$M31,0)</f>
        <v>0</v>
      </c>
      <c r="AE61" s="775" t="n">
        <f aca="false">IF(入力ｼｰﾄ!DO44=TRUE(),$M31,0)</f>
        <v>0</v>
      </c>
      <c r="AF61" s="775" t="n">
        <f aca="false">IF(入力ｼｰﾄ!DP44=TRUE(),$M31,0)</f>
        <v>0</v>
      </c>
      <c r="AG61" s="775" t="n">
        <f aca="false">IF(入力ｼｰﾄ!DQ44=TRUE(),$M31,0)</f>
        <v>0</v>
      </c>
      <c r="AH61" s="775" t="n">
        <f aca="false">IF(入力ｼｰﾄ!DR44=TRUE(),$M31,0)</f>
        <v>0</v>
      </c>
      <c r="AI61" s="775" t="n">
        <f aca="false">IF(入力ｼｰﾄ!DS44=TRUE(),$M31,0)</f>
        <v>0</v>
      </c>
      <c r="AJ61" s="775" t="n">
        <f aca="false">IF(入力ｼｰﾄ!DT44=TRUE(),$M31,0)</f>
        <v>0</v>
      </c>
      <c r="AK61" s="775" t="n">
        <f aca="false">IF(入力ｼｰﾄ!DU44=TRUE(),$M31,0)</f>
        <v>0</v>
      </c>
      <c r="AL61" s="775" t="n">
        <f aca="false">IF(入力ｼｰﾄ!DV44=TRUE(),$M31,0)</f>
        <v>0</v>
      </c>
      <c r="AM61" s="775" t="n">
        <f aca="false">IF(入力ｼｰﾄ!DW44=TRUE(),$M31,0)</f>
        <v>0</v>
      </c>
      <c r="AN61" s="766"/>
      <c r="AO61" s="766"/>
      <c r="AP61" s="766"/>
      <c r="AQ61" s="766"/>
      <c r="AW61" s="542"/>
      <c r="AX61" s="541"/>
    </row>
    <row r="62" s="728" customFormat="true" ht="25.5" hidden="false" customHeight="true" outlineLevel="0" collapsed="false">
      <c r="C62" s="774"/>
      <c r="Y62" s="766"/>
      <c r="Z62" s="766"/>
      <c r="AA62" s="766"/>
      <c r="AB62" s="776" t="n">
        <f aca="false">IF(入力ｼｰﾄ!CJ48="●",$Q$11,0)</f>
        <v>0</v>
      </c>
      <c r="AC62" s="777" t="n">
        <f aca="false">IF(入力ｼｰﾄ!CK48="●",$Q$11,0)</f>
        <v>0</v>
      </c>
      <c r="AD62" s="777" t="n">
        <f aca="false">IF(入力ｼｰﾄ!CL48="●",$Q$11,0)</f>
        <v>0</v>
      </c>
      <c r="AE62" s="777" t="n">
        <f aca="false">IF(入力ｼｰﾄ!CM48="●",$Q$11,0)</f>
        <v>0</v>
      </c>
      <c r="AF62" s="777" t="n">
        <f aca="false">IF(入力ｼｰﾄ!CN48="●",$Q$11,0)</f>
        <v>0</v>
      </c>
      <c r="AG62" s="777" t="n">
        <f aca="false">IF(入力ｼｰﾄ!CO48="●",$Q$11,0)</f>
        <v>0</v>
      </c>
      <c r="AH62" s="777" t="n">
        <f aca="false">IF(入力ｼｰﾄ!CP48="●",$Q$11,0)</f>
        <v>0</v>
      </c>
      <c r="AI62" s="777" t="n">
        <f aca="false">IF(入力ｼｰﾄ!CQ48="●",$Q$11,0)</f>
        <v>0</v>
      </c>
      <c r="AJ62" s="777" t="n">
        <f aca="false">IF(入力ｼｰﾄ!CR48="●",$Q$11,0)</f>
        <v>0</v>
      </c>
      <c r="AK62" s="777" t="n">
        <f aca="false">IF(入力ｼｰﾄ!CS48="●",$Q$11,0)</f>
        <v>0</v>
      </c>
      <c r="AL62" s="777" t="n">
        <f aca="false">IF(入力ｼｰﾄ!CT48="●",$Q$11,0)</f>
        <v>0</v>
      </c>
      <c r="AM62" s="778" t="n">
        <f aca="false">IF(入力ｼｰﾄ!CU48="●",$Q$11,0)</f>
        <v>0</v>
      </c>
      <c r="AN62" s="766"/>
      <c r="AO62" s="766"/>
      <c r="AP62" s="766"/>
      <c r="AQ62" s="766"/>
      <c r="AW62" s="542"/>
      <c r="AX62" s="541"/>
    </row>
    <row r="63" s="728" customFormat="true" ht="25.5" hidden="false" customHeight="true" outlineLevel="0" collapsed="false">
      <c r="C63" s="774"/>
      <c r="Y63" s="766"/>
      <c r="Z63" s="766"/>
      <c r="AA63" s="766"/>
      <c r="AB63" s="779" t="n">
        <f aca="false">IF(入力ｼｰﾄ!CJ48="●",$Q$12,0)</f>
        <v>0</v>
      </c>
      <c r="AC63" s="780" t="n">
        <f aca="false">IF(入力ｼｰﾄ!CK48="●",$Q$12)</f>
        <v>0</v>
      </c>
      <c r="AD63" s="780" t="n">
        <f aca="false">IF(入力ｼｰﾄ!CL48="●",$Q$12)</f>
        <v>0</v>
      </c>
      <c r="AE63" s="780" t="n">
        <f aca="false">IF(入力ｼｰﾄ!CM48="●",$Q$12)</f>
        <v>0</v>
      </c>
      <c r="AF63" s="780" t="n">
        <f aca="false">IF(入力ｼｰﾄ!CN48="●",$Q$12)</f>
        <v>0</v>
      </c>
      <c r="AG63" s="780" t="n">
        <f aca="false">IF(入力ｼｰﾄ!CO48="●",$Q$12)</f>
        <v>0</v>
      </c>
      <c r="AH63" s="780" t="n">
        <f aca="false">IF(入力ｼｰﾄ!CP48="●",$Q$12)</f>
        <v>0</v>
      </c>
      <c r="AI63" s="780" t="n">
        <f aca="false">IF(入力ｼｰﾄ!CQ48="●",$Q$12)</f>
        <v>0</v>
      </c>
      <c r="AJ63" s="780" t="n">
        <f aca="false">IF(入力ｼｰﾄ!CR48="●",$Q$12)</f>
        <v>0</v>
      </c>
      <c r="AK63" s="780" t="n">
        <f aca="false">IF(入力ｼｰﾄ!CS48="●",$Q$12)</f>
        <v>0</v>
      </c>
      <c r="AL63" s="780" t="n">
        <f aca="false">IF(入力ｼｰﾄ!CT48="●",$Q$12)</f>
        <v>0</v>
      </c>
      <c r="AM63" s="781" t="n">
        <f aca="false">IF(入力ｼｰﾄ!CU48="●",$Q$12)</f>
        <v>0</v>
      </c>
      <c r="AN63" s="766"/>
      <c r="AO63" s="766"/>
      <c r="AP63" s="766"/>
      <c r="AQ63" s="766"/>
      <c r="AW63" s="542"/>
      <c r="AX63" s="541"/>
    </row>
    <row r="64" s="728" customFormat="true" ht="25.5" hidden="false" customHeight="true" outlineLevel="0" collapsed="false">
      <c r="C64" s="774"/>
      <c r="Y64" s="766"/>
      <c r="Z64" s="766"/>
      <c r="AA64" s="766"/>
      <c r="AB64" s="782" t="n">
        <f aca="false">IF(入力ｼｰﾄ!DL48="●",$Q$13,0)</f>
        <v>0</v>
      </c>
      <c r="AC64" s="783" t="n">
        <f aca="false">IF(入力ｼｰﾄ!DM48="●",$Q$13,0)</f>
        <v>0</v>
      </c>
      <c r="AD64" s="783" t="n">
        <f aca="false">IF(入力ｼｰﾄ!DN48="●",$Q$13,0)</f>
        <v>0</v>
      </c>
      <c r="AE64" s="783" t="n">
        <f aca="false">IF(入力ｼｰﾄ!DO48="●",$Q$13,0)</f>
        <v>0</v>
      </c>
      <c r="AF64" s="783" t="n">
        <f aca="false">IF(入力ｼｰﾄ!DP48="●",$Q$13,0)</f>
        <v>0</v>
      </c>
      <c r="AG64" s="783" t="n">
        <f aca="false">IF(入力ｼｰﾄ!DQ48="●",$Q$13,0)</f>
        <v>0</v>
      </c>
      <c r="AH64" s="783" t="n">
        <f aca="false">IF(入力ｼｰﾄ!DR48="●",$Q$13,0)</f>
        <v>0</v>
      </c>
      <c r="AI64" s="783" t="n">
        <f aca="false">IF(入力ｼｰﾄ!DS48="●",$Q$13,0)</f>
        <v>0</v>
      </c>
      <c r="AJ64" s="783" t="n">
        <f aca="false">IF(入力ｼｰﾄ!DT48="●",$Q$13,0)</f>
        <v>0</v>
      </c>
      <c r="AK64" s="783" t="n">
        <f aca="false">IF(入力ｼｰﾄ!DU48="●",$Q$13,0)</f>
        <v>0</v>
      </c>
      <c r="AL64" s="783" t="n">
        <f aca="false">IF(入力ｼｰﾄ!DV48="●",$Q$13,0)</f>
        <v>0</v>
      </c>
      <c r="AM64" s="784" t="n">
        <f aca="false">IF(入力ｼｰﾄ!DW48="●",$Q$13,0)</f>
        <v>0</v>
      </c>
      <c r="AN64" s="766"/>
      <c r="AO64" s="766"/>
      <c r="AP64" s="766"/>
      <c r="AQ64" s="766"/>
      <c r="AW64" s="542"/>
      <c r="AX64" s="541"/>
    </row>
    <row r="65" s="728" customFormat="true" ht="40.5" hidden="false" customHeight="true" outlineLevel="0" collapsed="false">
      <c r="C65" s="774"/>
      <c r="Y65" s="766"/>
      <c r="Z65" s="766"/>
      <c r="AA65" s="766"/>
      <c r="AB65" s="785" t="n">
        <f aca="false">AB38-(AB41+AB44+AB47+AB50+AB53+AB56+AB59+AB62)</f>
        <v>0</v>
      </c>
      <c r="AC65" s="785" t="n">
        <f aca="false">AC38-(AC41+AC44+AC47+AC50+AC53+AC56+AC59+AC62)</f>
        <v>0</v>
      </c>
      <c r="AD65" s="785" t="n">
        <f aca="false">AD38-(AD41+AD44+AD47+AD50+AD53+AD56+AD59+AD62)</f>
        <v>0</v>
      </c>
      <c r="AE65" s="785" t="n">
        <f aca="false">AE38-(AE41+AE44+AE47+AE50+AE53+AE56+AE59+AE62)</f>
        <v>0</v>
      </c>
      <c r="AF65" s="785" t="n">
        <f aca="false">AF38-(AF41+AF44+AF47+AF50+AF53+AF56+AF59+AF62)</f>
        <v>0</v>
      </c>
      <c r="AG65" s="785" t="n">
        <f aca="false">AG38-(AG41+AG44+AG47+AG50+AG53+AG56+AG59+AG62)</f>
        <v>0</v>
      </c>
      <c r="AH65" s="785" t="n">
        <f aca="false">AH38-(AH41+AH44+AH47+AH50+AH53+AH56+AH59+AH62)</f>
        <v>0</v>
      </c>
      <c r="AI65" s="785" t="n">
        <f aca="false">AI38-(AI41+AI44+AI47+AI50+AI53+AI56+AI59+AI62)</f>
        <v>0</v>
      </c>
      <c r="AJ65" s="785" t="n">
        <f aca="false">AJ38-(AJ41+AJ44+AJ47+AJ50+AJ53+AJ56+AJ59+AJ62)</f>
        <v>0</v>
      </c>
      <c r="AK65" s="785" t="n">
        <f aca="false">AK38-(AK41+AK44+AK47+AK50+AK53+AK56+AK59+AK62)</f>
        <v>0</v>
      </c>
      <c r="AL65" s="785" t="n">
        <f aca="false">AL38-(AL41+AL44+AL47+AL50+AL53+AL56+AL59+AL62)</f>
        <v>0</v>
      </c>
      <c r="AM65" s="785" t="n">
        <f aca="false">AM38-(AM41+AM44+AM47+AM50+AM53+AM56+AM59+AM62)</f>
        <v>0</v>
      </c>
      <c r="AN65" s="766"/>
      <c r="AO65" s="766"/>
      <c r="AP65" s="766"/>
      <c r="AQ65" s="766"/>
      <c r="AV65" s="541"/>
      <c r="AW65" s="542"/>
      <c r="AX65" s="541"/>
    </row>
    <row r="66" s="728" customFormat="true" ht="40.5" hidden="false" customHeight="true" outlineLevel="0" collapsed="false">
      <c r="C66" s="774"/>
      <c r="Y66" s="766"/>
      <c r="Z66" s="766"/>
      <c r="AA66" s="766"/>
      <c r="AB66" s="786" t="n">
        <f aca="false">AB39-(AB42+AB45+AB48+AB51+AB54+AB57+AB60+AB63)</f>
        <v>0</v>
      </c>
      <c r="AC66" s="786" t="n">
        <f aca="false">AC39-(AC42+AC45+AC48+AC51+AC54+AC57+AC60+AC63)</f>
        <v>0</v>
      </c>
      <c r="AD66" s="786" t="n">
        <f aca="false">AD39-(AD42+AD45+AD48+AD51+AD54+AD57+AD60+AD63)</f>
        <v>0</v>
      </c>
      <c r="AE66" s="786" t="n">
        <f aca="false">AE39-(AE42+AE45+AE48+AE51+AE54+AE57+AE60+AE63)</f>
        <v>0</v>
      </c>
      <c r="AF66" s="786" t="n">
        <f aca="false">AF39-(AF42+AF45+AF48+AF51+AF54+AF57+AF60+AF63)</f>
        <v>0</v>
      </c>
      <c r="AG66" s="786" t="n">
        <f aca="false">AG39-(AG42+AG45+AG48+AG51+AG54+AG57+AG60+AG63)</f>
        <v>0</v>
      </c>
      <c r="AH66" s="786" t="n">
        <f aca="false">AH39-(AH42+AH45+AH48+AH51+AH54+AH57+AH60+AH63)</f>
        <v>0</v>
      </c>
      <c r="AI66" s="786" t="n">
        <f aca="false">AI39-(AI42+AI45+AI48+AI51+AI54+AI57+AI60+AI63)</f>
        <v>0</v>
      </c>
      <c r="AJ66" s="786" t="n">
        <f aca="false">AJ39-(AJ42+AJ45+AJ48+AJ51+AJ54+AJ57+AJ60+AJ63)</f>
        <v>0</v>
      </c>
      <c r="AK66" s="786" t="n">
        <f aca="false">AK39-(AK42+AK45+AK48+AK51+AK54+AK57+AK60+AK63)</f>
        <v>0</v>
      </c>
      <c r="AL66" s="786" t="n">
        <f aca="false">AL39-(AL42+AL45+AL48+AL51+AL54+AL57+AL60+AL63)</f>
        <v>0</v>
      </c>
      <c r="AM66" s="786" t="n">
        <f aca="false">AM39-(AM42+AM45+AM48+AM51+AM54+AM57+AM60+AM63)</f>
        <v>0</v>
      </c>
      <c r="AN66" s="766"/>
      <c r="AO66" s="766"/>
      <c r="AP66" s="766"/>
      <c r="AQ66" s="766"/>
      <c r="AV66" s="541"/>
      <c r="AW66" s="542"/>
      <c r="AX66" s="541"/>
    </row>
    <row r="67" s="728" customFormat="true" ht="40.5" hidden="false" customHeight="true" outlineLevel="0" collapsed="false">
      <c r="C67" s="774"/>
      <c r="Y67" s="766"/>
      <c r="Z67" s="766"/>
      <c r="AA67" s="766"/>
      <c r="AB67" s="787" t="n">
        <f aca="false">AB40-(AB43+AB46+AB49+AB52+AB55+AB58+AB61+AB64)</f>
        <v>0</v>
      </c>
      <c r="AC67" s="787" t="n">
        <f aca="false">AC40-(AC43+AC46+AC49+AC52+AC55+AC58+AC61+AC64)</f>
        <v>0</v>
      </c>
      <c r="AD67" s="787" t="n">
        <f aca="false">AD40-(AD43+AD46+AD49+AD52+AD55+AD58+AD61+AD64)</f>
        <v>0</v>
      </c>
      <c r="AE67" s="787" t="n">
        <f aca="false">AE40-(AE43+AE46+AE49+AE52+AE55+AE58+AE61+AE64)</f>
        <v>0</v>
      </c>
      <c r="AF67" s="787" t="n">
        <f aca="false">AF40-(AF43+AF46+AF49+AF52+AF55+AF58+AF61+AF64)</f>
        <v>0</v>
      </c>
      <c r="AG67" s="787" t="n">
        <f aca="false">AG40-(AG43+AG46+AG49+AG52+AG55+AG58+AG61+AG64)</f>
        <v>0</v>
      </c>
      <c r="AH67" s="787" t="n">
        <f aca="false">AH40-(AH43+AH46+AH49+AH52+AH55+AH58+AH61+AH64)</f>
        <v>0</v>
      </c>
      <c r="AI67" s="787" t="n">
        <f aca="false">AI40-(AI43+AI46+AI49+AI52+AI55+AI58+AI61+AI64)</f>
        <v>0</v>
      </c>
      <c r="AJ67" s="787" t="n">
        <f aca="false">AJ40-(AJ43+AJ46+AJ49+AJ52+AJ55+AJ58+AJ61+AJ64)</f>
        <v>0</v>
      </c>
      <c r="AK67" s="787" t="n">
        <f aca="false">AK40-(AK43+AK46+AK49+AK52+AK55+AK58+AK61+AK64)</f>
        <v>0</v>
      </c>
      <c r="AL67" s="787" t="n">
        <f aca="false">AL40-(AL43+AL46+AL49+AL52+AL55+AL58+AL61+AL64)</f>
        <v>0</v>
      </c>
      <c r="AM67" s="787" t="n">
        <f aca="false">AM40-(AM43+AM46+AM49+AM52+AM55+AM58+AM61+AM64)</f>
        <v>0</v>
      </c>
      <c r="AN67" s="766"/>
      <c r="AO67" s="766"/>
      <c r="AP67" s="766"/>
      <c r="AQ67" s="766"/>
      <c r="AV67" s="541"/>
      <c r="AW67" s="542"/>
      <c r="AX67" s="541"/>
    </row>
    <row r="68" customFormat="false" ht="40.5" hidden="false" customHeight="true" outlineLevel="0" collapsed="false">
      <c r="C68" s="773"/>
      <c r="Y68" s="766"/>
      <c r="Z68" s="766"/>
      <c r="AA68" s="766"/>
      <c r="AB68" s="788" t="n">
        <f aca="false">IF(入力ｼｰﾄ!CJ19="●",E11,0)</f>
        <v>0</v>
      </c>
      <c r="AC68" s="788" t="n">
        <f aca="false">IF(入力ｼｰﾄ!CK19="●",E11,0)</f>
        <v>0</v>
      </c>
      <c r="AD68" s="788" t="n">
        <f aca="false">IF(入力ｼｰﾄ!CL19="●",E11,0)</f>
        <v>0</v>
      </c>
      <c r="AE68" s="788" t="n">
        <f aca="false">IF(入力ｼｰﾄ!CM19="●",E11,0)</f>
        <v>0</v>
      </c>
      <c r="AF68" s="788" t="n">
        <f aca="false">IF(入力ｼｰﾄ!CN19="●",E11,0)</f>
        <v>0</v>
      </c>
      <c r="AG68" s="788" t="n">
        <f aca="false">IF(入力ｼｰﾄ!CO19="●",E11,0)</f>
        <v>0</v>
      </c>
      <c r="AH68" s="788" t="n">
        <f aca="false">IF(入力ｼｰﾄ!CP19="●",E11,0)</f>
        <v>0</v>
      </c>
      <c r="AI68" s="788" t="n">
        <f aca="false">IF(入力ｼｰﾄ!CQ19="●",E11,0)</f>
        <v>0</v>
      </c>
      <c r="AJ68" s="788" t="n">
        <f aca="false">IF(入力ｼｰﾄ!CR19="●",E11,0)</f>
        <v>0</v>
      </c>
      <c r="AK68" s="788" t="n">
        <f aca="false">IF(入力ｼｰﾄ!CS19="●",E11,0)</f>
        <v>0</v>
      </c>
      <c r="AL68" s="788" t="n">
        <f aca="false">IF(入力ｼｰﾄ!CT19="●",E11,0)</f>
        <v>0</v>
      </c>
      <c r="AM68" s="788" t="n">
        <f aca="false">IF(入力ｼｰﾄ!CU19="●",E11,0)</f>
        <v>0</v>
      </c>
      <c r="AN68" s="789"/>
      <c r="AO68" s="766"/>
      <c r="AP68" s="766"/>
      <c r="AQ68" s="766"/>
    </row>
    <row r="69" customFormat="false" ht="40.5" hidden="false" customHeight="true" outlineLevel="0" collapsed="false">
      <c r="C69" s="773"/>
      <c r="Y69" s="766"/>
      <c r="Z69" s="766"/>
      <c r="AA69" s="766"/>
      <c r="AB69" s="790" t="n">
        <f aca="false">IF(入力ｼｰﾄ!CJ19="●",E12,0)</f>
        <v>0</v>
      </c>
      <c r="AC69" s="790" t="n">
        <f aca="false">IF(入力ｼｰﾄ!CK19="●",E12,0)</f>
        <v>0</v>
      </c>
      <c r="AD69" s="790" t="n">
        <f aca="false">IF(入力ｼｰﾄ!CL19="●",E12,0)</f>
        <v>0</v>
      </c>
      <c r="AE69" s="790" t="n">
        <f aca="false">IF(入力ｼｰﾄ!CM19="●",E12,0)</f>
        <v>0</v>
      </c>
      <c r="AF69" s="790" t="n">
        <f aca="false">IF(入力ｼｰﾄ!CN19="●",E12,0)</f>
        <v>0</v>
      </c>
      <c r="AG69" s="790" t="n">
        <f aca="false">IF(入力ｼｰﾄ!CO19="●",E12,0)</f>
        <v>0</v>
      </c>
      <c r="AH69" s="790" t="n">
        <f aca="false">IF(入力ｼｰﾄ!CP19="●",E12,0)</f>
        <v>0</v>
      </c>
      <c r="AI69" s="790" t="n">
        <f aca="false">IF(入力ｼｰﾄ!CQ19="●",E12,0)</f>
        <v>0</v>
      </c>
      <c r="AJ69" s="790" t="n">
        <f aca="false">IF(入力ｼｰﾄ!CR19="●",E12,0)</f>
        <v>0</v>
      </c>
      <c r="AK69" s="790" t="n">
        <f aca="false">IF(入力ｼｰﾄ!CS19="●",E12,0)</f>
        <v>0</v>
      </c>
      <c r="AL69" s="790" t="n">
        <f aca="false">IF(入力ｼｰﾄ!CT19="●",E12,0)</f>
        <v>0</v>
      </c>
      <c r="AM69" s="790" t="n">
        <f aca="false">IF(入力ｼｰﾄ!CU19="●",E12,0)</f>
        <v>0</v>
      </c>
      <c r="AN69" s="789"/>
      <c r="AO69" s="766"/>
      <c r="AP69" s="766"/>
      <c r="AQ69" s="766"/>
    </row>
    <row r="70" customFormat="false" ht="40.5" hidden="false" customHeight="true" outlineLevel="0" collapsed="false">
      <c r="C70" s="773"/>
      <c r="AB70" s="772" t="n">
        <f aca="false">IF(入力ｼｰﾄ!DL20=TRUE(),E13,0)</f>
        <v>0</v>
      </c>
      <c r="AC70" s="772" t="n">
        <f aca="false">IF(入力ｼｰﾄ!DM20=TRUE(),E13,0)</f>
        <v>0</v>
      </c>
      <c r="AD70" s="772" t="n">
        <f aca="false">IF(入力ｼｰﾄ!DN20=TRUE(),E13,0)</f>
        <v>0</v>
      </c>
      <c r="AE70" s="772" t="n">
        <f aca="false">IF(入力ｼｰﾄ!DO20=TRUE(),E13,0)</f>
        <v>0</v>
      </c>
      <c r="AF70" s="772" t="n">
        <f aca="false">IF(入力ｼｰﾄ!DP20=TRUE(),E13,0)</f>
        <v>0</v>
      </c>
      <c r="AG70" s="772" t="n">
        <f aca="false">IF(入力ｼｰﾄ!DQ20=TRUE(),E13,0)</f>
        <v>0</v>
      </c>
      <c r="AH70" s="772" t="n">
        <f aca="false">IF(入力ｼｰﾄ!DR20=TRUE(),E13,0)</f>
        <v>0</v>
      </c>
      <c r="AI70" s="772" t="n">
        <f aca="false">IF(入力ｼｰﾄ!DS20=TRUE(),E13,0)</f>
        <v>0</v>
      </c>
      <c r="AJ70" s="772" t="n">
        <f aca="false">IF(入力ｼｰﾄ!DT20=TRUE(),E13,0)</f>
        <v>0</v>
      </c>
      <c r="AK70" s="772" t="n">
        <f aca="false">IF(入力ｼｰﾄ!DU20=TRUE(),E13,0)</f>
        <v>0</v>
      </c>
      <c r="AL70" s="772" t="n">
        <f aca="false">IF(入力ｼｰﾄ!DV20=TRUE(),E13,0)</f>
        <v>0</v>
      </c>
      <c r="AM70" s="772" t="n">
        <f aca="false">IF(入力ｼｰﾄ!DW20=TRUE(),E13,0)</f>
        <v>0</v>
      </c>
      <c r="AN70" s="789"/>
      <c r="AO70" s="766"/>
      <c r="AP70" s="766"/>
      <c r="AQ70" s="766"/>
    </row>
    <row r="71" customFormat="false" ht="40.5" hidden="false" customHeight="true" outlineLevel="0" collapsed="false">
      <c r="C71" s="773"/>
      <c r="Y71" s="758"/>
      <c r="Z71" s="758"/>
      <c r="AA71" s="758"/>
      <c r="AB71" s="788" t="n">
        <f aca="false">IF(入力ｼｰﾄ!CJ23="●",E14,0)</f>
        <v>0</v>
      </c>
      <c r="AC71" s="788" t="n">
        <f aca="false">IF(入力ｼｰﾄ!CK23="●",E14,0)</f>
        <v>0</v>
      </c>
      <c r="AD71" s="788" t="n">
        <f aca="false">IF(入力ｼｰﾄ!CL23="●",E14,0)</f>
        <v>0</v>
      </c>
      <c r="AE71" s="788" t="n">
        <f aca="false">IF(入力ｼｰﾄ!CM23="●",E14,0)</f>
        <v>0</v>
      </c>
      <c r="AF71" s="788" t="n">
        <f aca="false">IF(入力ｼｰﾄ!CN23="●",E14,0)</f>
        <v>0</v>
      </c>
      <c r="AG71" s="788" t="n">
        <f aca="false">IF(入力ｼｰﾄ!CO23="●",E14,0)</f>
        <v>0</v>
      </c>
      <c r="AH71" s="788" t="n">
        <f aca="false">IF(入力ｼｰﾄ!CP23="●",E14,0)</f>
        <v>0</v>
      </c>
      <c r="AI71" s="788" t="n">
        <f aca="false">IF(入力ｼｰﾄ!CQ23="●",E14,0)</f>
        <v>0</v>
      </c>
      <c r="AJ71" s="788" t="n">
        <f aca="false">IF(入力ｼｰﾄ!CR23="●",E14,0)</f>
        <v>0</v>
      </c>
      <c r="AK71" s="788" t="n">
        <f aca="false">IF(入力ｼｰﾄ!CS23="●",E14,0)</f>
        <v>0</v>
      </c>
      <c r="AL71" s="788" t="n">
        <f aca="false">IF(入力ｼｰﾄ!CT23="●",E14,0)</f>
        <v>0</v>
      </c>
      <c r="AM71" s="788" t="n">
        <f aca="false">IF(入力ｼｰﾄ!CU23="●",E14,0)</f>
        <v>0</v>
      </c>
      <c r="AN71" s="789"/>
      <c r="AO71" s="766"/>
      <c r="AP71" s="766"/>
      <c r="AQ71" s="766"/>
    </row>
    <row r="72" customFormat="false" ht="40.5" hidden="false" customHeight="true" outlineLevel="0" collapsed="false">
      <c r="C72" s="773"/>
      <c r="Y72" s="791"/>
      <c r="Z72" s="791"/>
      <c r="AA72" s="791"/>
      <c r="AB72" s="790" t="n">
        <f aca="false">IF(入力ｼｰﾄ!CJ23="●",E15,0)</f>
        <v>0</v>
      </c>
      <c r="AC72" s="790" t="n">
        <f aca="false">IF(入力ｼｰﾄ!CK23="●",E15,0)</f>
        <v>0</v>
      </c>
      <c r="AD72" s="790" t="n">
        <f aca="false">IF(入力ｼｰﾄ!CL23="●",E15,0)</f>
        <v>0</v>
      </c>
      <c r="AE72" s="790" t="n">
        <f aca="false">IF(入力ｼｰﾄ!CM23="●",E15,0)</f>
        <v>0</v>
      </c>
      <c r="AF72" s="790" t="n">
        <f aca="false">IF(入力ｼｰﾄ!CN23="●",E15,0)</f>
        <v>0</v>
      </c>
      <c r="AG72" s="790" t="n">
        <f aca="false">IF(入力ｼｰﾄ!CO23="●",E15,0)</f>
        <v>0</v>
      </c>
      <c r="AH72" s="790" t="n">
        <f aca="false">IF(入力ｼｰﾄ!CP23="●",E15,0)</f>
        <v>0</v>
      </c>
      <c r="AI72" s="790" t="n">
        <f aca="false">IF(入力ｼｰﾄ!CQ23="●",E15,0)</f>
        <v>0</v>
      </c>
      <c r="AJ72" s="790" t="n">
        <f aca="false">IF(入力ｼｰﾄ!CR23="●",E15,0)</f>
        <v>0</v>
      </c>
      <c r="AK72" s="790" t="n">
        <f aca="false">IF(入力ｼｰﾄ!CS23="●",E15,0)</f>
        <v>0</v>
      </c>
      <c r="AL72" s="790" t="n">
        <f aca="false">IF(入力ｼｰﾄ!CT23="●",E15,0)</f>
        <v>0</v>
      </c>
      <c r="AM72" s="790" t="n">
        <f aca="false">IF(入力ｼｰﾄ!CU23="●",E15,0)</f>
        <v>0</v>
      </c>
      <c r="AN72" s="789"/>
      <c r="AP72" s="766"/>
      <c r="AQ72" s="766"/>
    </row>
    <row r="73" customFormat="false" ht="40.5" hidden="false" customHeight="true" outlineLevel="0" collapsed="false">
      <c r="C73" s="773"/>
      <c r="AB73" s="772" t="n">
        <f aca="false">IF(入力ｼｰﾄ!DL24=TRUE(),E16,0)</f>
        <v>0</v>
      </c>
      <c r="AC73" s="772" t="n">
        <f aca="false">IF(入力ｼｰﾄ!DM24=TRUE(),E16,0)</f>
        <v>0</v>
      </c>
      <c r="AD73" s="772" t="n">
        <f aca="false">IF(入力ｼｰﾄ!DN24=TRUE(),E16,0)</f>
        <v>0</v>
      </c>
      <c r="AE73" s="772" t="n">
        <f aca="false">IF(入力ｼｰﾄ!DO24=TRUE(),E16,0)</f>
        <v>0</v>
      </c>
      <c r="AF73" s="772" t="n">
        <f aca="false">IF(入力ｼｰﾄ!DP24=TRUE(),E16,0)</f>
        <v>0</v>
      </c>
      <c r="AG73" s="772" t="n">
        <f aca="false">IF(入力ｼｰﾄ!DQ24=TRUE(),E16,0)</f>
        <v>0</v>
      </c>
      <c r="AH73" s="772" t="n">
        <f aca="false">IF(入力ｼｰﾄ!DR24=TRUE(),E16,0)</f>
        <v>0</v>
      </c>
      <c r="AI73" s="772" t="n">
        <f aca="false">IF(入力ｼｰﾄ!DS24=TRUE(),E16,0)</f>
        <v>0</v>
      </c>
      <c r="AJ73" s="772" t="n">
        <f aca="false">IF(入力ｼｰﾄ!DT24=TRUE(),E16,0)</f>
        <v>0</v>
      </c>
      <c r="AK73" s="772" t="n">
        <f aca="false">IF(入力ｼｰﾄ!DU24=TRUE(),E16,0)</f>
        <v>0</v>
      </c>
      <c r="AL73" s="772" t="n">
        <f aca="false">IF(入力ｼｰﾄ!DV24=TRUE(),E16,0)</f>
        <v>0</v>
      </c>
      <c r="AM73" s="772" t="n">
        <f aca="false">IF(入力ｼｰﾄ!DW24=TRUE(),E16,0)</f>
        <v>0</v>
      </c>
      <c r="AN73" s="789"/>
      <c r="AP73" s="766"/>
      <c r="AQ73" s="766"/>
    </row>
    <row r="74" customFormat="false" ht="40.5" hidden="false" customHeight="true" outlineLevel="0" collapsed="false">
      <c r="C74" s="773"/>
      <c r="AB74" s="788" t="n">
        <f aca="false">IF(入力ｼｰﾄ!CJ27="●",E17,0)</f>
        <v>0</v>
      </c>
      <c r="AC74" s="788" t="n">
        <f aca="false">IF(入力ｼｰﾄ!CK27="●",E17,0)</f>
        <v>0</v>
      </c>
      <c r="AD74" s="788" t="n">
        <f aca="false">IF(入力ｼｰﾄ!CL27="●",E17,0)</f>
        <v>0</v>
      </c>
      <c r="AE74" s="788" t="n">
        <f aca="false">IF(入力ｼｰﾄ!CM27="●",E17,0)</f>
        <v>0</v>
      </c>
      <c r="AF74" s="788" t="n">
        <f aca="false">IF(入力ｼｰﾄ!CN27="●",E17,0)</f>
        <v>0</v>
      </c>
      <c r="AG74" s="788" t="n">
        <f aca="false">IF(入力ｼｰﾄ!CO27="●",E17,0)</f>
        <v>0</v>
      </c>
      <c r="AH74" s="788" t="n">
        <f aca="false">IF(入力ｼｰﾄ!CP27="●",E17,0)</f>
        <v>0</v>
      </c>
      <c r="AI74" s="788" t="n">
        <f aca="false">IF(入力ｼｰﾄ!CQ27="●",E17,0)</f>
        <v>0</v>
      </c>
      <c r="AJ74" s="788" t="n">
        <f aca="false">IF(入力ｼｰﾄ!CR27="●",E17,0)</f>
        <v>0</v>
      </c>
      <c r="AK74" s="788" t="n">
        <f aca="false">IF(入力ｼｰﾄ!CS27="●",E17,0)</f>
        <v>0</v>
      </c>
      <c r="AL74" s="788" t="n">
        <f aca="false">IF(入力ｼｰﾄ!CT27="●",E17,0)</f>
        <v>0</v>
      </c>
      <c r="AM74" s="788" t="n">
        <f aca="false">IF(入力ｼｰﾄ!CU27="●",E17,0)</f>
        <v>0</v>
      </c>
      <c r="AN74" s="789"/>
    </row>
    <row r="75" customFormat="false" ht="40.5" hidden="false" customHeight="true" outlineLevel="0" collapsed="false">
      <c r="AB75" s="790" t="n">
        <f aca="false">IF(入力ｼｰﾄ!CJ27="●",E18,0)</f>
        <v>0</v>
      </c>
      <c r="AC75" s="790" t="n">
        <f aca="false">IF(入力ｼｰﾄ!CK27="●",E18,0)</f>
        <v>0</v>
      </c>
      <c r="AD75" s="790" t="n">
        <f aca="false">IF(入力ｼｰﾄ!CL27="●",E18,0)</f>
        <v>0</v>
      </c>
      <c r="AE75" s="790" t="n">
        <f aca="false">IF(入力ｼｰﾄ!CM27="●",E18,0)</f>
        <v>0</v>
      </c>
      <c r="AF75" s="790" t="n">
        <f aca="false">IF(入力ｼｰﾄ!CN27="●",E18,0)</f>
        <v>0</v>
      </c>
      <c r="AG75" s="790" t="n">
        <f aca="false">IF(入力ｼｰﾄ!CO27="●",E18,0)</f>
        <v>0</v>
      </c>
      <c r="AH75" s="790" t="n">
        <f aca="false">IF(入力ｼｰﾄ!CP27="●",E18,0)</f>
        <v>0</v>
      </c>
      <c r="AI75" s="790" t="n">
        <f aca="false">IF(入力ｼｰﾄ!CQ27="●",E18,0)</f>
        <v>0</v>
      </c>
      <c r="AJ75" s="790" t="n">
        <f aca="false">IF(入力ｼｰﾄ!CR27="●",E18,0)</f>
        <v>0</v>
      </c>
      <c r="AK75" s="790" t="n">
        <f aca="false">IF(入力ｼｰﾄ!CS27="●",E18,0)</f>
        <v>0</v>
      </c>
      <c r="AL75" s="790" t="n">
        <f aca="false">IF(入力ｼｰﾄ!CT27="●",E18,0)</f>
        <v>0</v>
      </c>
      <c r="AM75" s="790" t="n">
        <f aca="false">IF(入力ｼｰﾄ!CU27="●",E18,0)</f>
        <v>0</v>
      </c>
      <c r="AN75" s="789"/>
    </row>
    <row r="76" customFormat="false" ht="40.5" hidden="false" customHeight="true" outlineLevel="0" collapsed="false">
      <c r="AB76" s="772" t="n">
        <f aca="false">IF(入力ｼｰﾄ!DL28=TRUE(),E19,0)</f>
        <v>0</v>
      </c>
      <c r="AC76" s="772" t="n">
        <f aca="false">IF(入力ｼｰﾄ!DM28=TRUE(),E19,0)</f>
        <v>0</v>
      </c>
      <c r="AD76" s="772" t="n">
        <f aca="false">IF(入力ｼｰﾄ!DN28=TRUE(),E19,0)</f>
        <v>0</v>
      </c>
      <c r="AE76" s="772" t="n">
        <f aca="false">IF(入力ｼｰﾄ!DO28=TRUE(),E19,0)</f>
        <v>0</v>
      </c>
      <c r="AF76" s="772" t="n">
        <f aca="false">IF(入力ｼｰﾄ!DP28=TRUE(),E19,0)</f>
        <v>0</v>
      </c>
      <c r="AG76" s="772" t="n">
        <f aca="false">IF(入力ｼｰﾄ!DQ28=TRUE(),E19,0)</f>
        <v>0</v>
      </c>
      <c r="AH76" s="772" t="n">
        <f aca="false">IF(入力ｼｰﾄ!DR28=TRUE(),E19,0)</f>
        <v>0</v>
      </c>
      <c r="AI76" s="772" t="n">
        <f aca="false">IF(入力ｼｰﾄ!DS28=TRUE(),E19,0)</f>
        <v>0</v>
      </c>
      <c r="AJ76" s="772" t="n">
        <f aca="false">IF(入力ｼｰﾄ!DT28=TRUE(),E19,0)</f>
        <v>0</v>
      </c>
      <c r="AK76" s="772" t="n">
        <f aca="false">IF(入力ｼｰﾄ!DU28=TRUE(),E19,0)</f>
        <v>0</v>
      </c>
      <c r="AL76" s="772" t="n">
        <f aca="false">IF(入力ｼｰﾄ!DV28=TRUE(),E19,0)</f>
        <v>0</v>
      </c>
      <c r="AM76" s="772" t="n">
        <f aca="false">IF(入力ｼｰﾄ!DW28=TRUE(),E19,0)</f>
        <v>0</v>
      </c>
      <c r="AN76" s="789"/>
    </row>
    <row r="77" customFormat="false" ht="40.5" hidden="false" customHeight="true" outlineLevel="0" collapsed="false">
      <c r="AB77" s="788" t="n">
        <f aca="false">IF(入力ｼｰﾄ!CJ31="●",E20,0)</f>
        <v>0</v>
      </c>
      <c r="AC77" s="788" t="n">
        <f aca="false">IF(入力ｼｰﾄ!CK31="●",E20,0)</f>
        <v>0</v>
      </c>
      <c r="AD77" s="788" t="n">
        <f aca="false">IF(入力ｼｰﾄ!CL31="●",E20,0)</f>
        <v>0</v>
      </c>
      <c r="AE77" s="788" t="n">
        <f aca="false">IF(入力ｼｰﾄ!CM31="●",E20,0)</f>
        <v>0</v>
      </c>
      <c r="AF77" s="788" t="n">
        <f aca="false">IF(入力ｼｰﾄ!CN31="●",E20,0)</f>
        <v>0</v>
      </c>
      <c r="AG77" s="788" t="n">
        <f aca="false">IF(入力ｼｰﾄ!CO31="●",E20,0)</f>
        <v>0</v>
      </c>
      <c r="AH77" s="788" t="n">
        <f aca="false">IF(入力ｼｰﾄ!CP31="●",E20,0)</f>
        <v>0</v>
      </c>
      <c r="AI77" s="788" t="n">
        <f aca="false">IF(入力ｼｰﾄ!CQ31="●",E20,0)</f>
        <v>0</v>
      </c>
      <c r="AJ77" s="788" t="n">
        <f aca="false">IF(入力ｼｰﾄ!CR31="●",E20,0)</f>
        <v>0</v>
      </c>
      <c r="AK77" s="788" t="n">
        <f aca="false">IF(入力ｼｰﾄ!CS31="●",E20,0)</f>
        <v>0</v>
      </c>
      <c r="AL77" s="788" t="n">
        <f aca="false">IF(入力ｼｰﾄ!CT31="●",E20,0)</f>
        <v>0</v>
      </c>
      <c r="AM77" s="788" t="n">
        <f aca="false">IF(入力ｼｰﾄ!CU31="●",E20,0)</f>
        <v>0</v>
      </c>
      <c r="AN77" s="789"/>
    </row>
    <row r="78" customFormat="false" ht="40.5" hidden="false" customHeight="true" outlineLevel="0" collapsed="false">
      <c r="AB78" s="790" t="n">
        <f aca="false">IF(入力ｼｰﾄ!CJ31="●",E21,0)</f>
        <v>0</v>
      </c>
      <c r="AC78" s="790" t="n">
        <f aca="false">IF(入力ｼｰﾄ!CK31="●",E21,0)</f>
        <v>0</v>
      </c>
      <c r="AD78" s="790" t="n">
        <f aca="false">IF(入力ｼｰﾄ!CL31="●",E21,0)</f>
        <v>0</v>
      </c>
      <c r="AE78" s="790" t="n">
        <f aca="false">IF(入力ｼｰﾄ!CM31="●",E21,0)</f>
        <v>0</v>
      </c>
      <c r="AF78" s="790" t="n">
        <f aca="false">IF(入力ｼｰﾄ!CN31="●",E21,0)</f>
        <v>0</v>
      </c>
      <c r="AG78" s="790" t="n">
        <f aca="false">IF(入力ｼｰﾄ!CO31="●",E21,0)</f>
        <v>0</v>
      </c>
      <c r="AH78" s="790" t="n">
        <f aca="false">IF(入力ｼｰﾄ!CP31="●",E21,0)</f>
        <v>0</v>
      </c>
      <c r="AI78" s="790" t="n">
        <f aca="false">IF(入力ｼｰﾄ!CQ31="●",E21,0)</f>
        <v>0</v>
      </c>
      <c r="AJ78" s="790" t="n">
        <f aca="false">IF(入力ｼｰﾄ!CR31="●",E21,0)</f>
        <v>0</v>
      </c>
      <c r="AK78" s="790" t="n">
        <f aca="false">IF(入力ｼｰﾄ!CS31="●",E21,0)</f>
        <v>0</v>
      </c>
      <c r="AL78" s="790" t="n">
        <f aca="false">IF(入力ｼｰﾄ!CT31="●",E21,0)</f>
        <v>0</v>
      </c>
      <c r="AM78" s="790" t="n">
        <f aca="false">IF(入力ｼｰﾄ!CU31="●",E21,0)</f>
        <v>0</v>
      </c>
      <c r="AN78" s="789"/>
    </row>
    <row r="79" customFormat="false" ht="40.5" hidden="false" customHeight="true" outlineLevel="0" collapsed="false">
      <c r="AB79" s="772" t="n">
        <f aca="false">IF(入力ｼｰﾄ!DL32=TRUE(),E22,0)</f>
        <v>0</v>
      </c>
      <c r="AC79" s="772" t="n">
        <f aca="false">IF(入力ｼｰﾄ!DM32=TRUE(),E22,0)</f>
        <v>0</v>
      </c>
      <c r="AD79" s="772" t="n">
        <f aca="false">IF(入力ｼｰﾄ!DN32=TRUE(),E22,0)</f>
        <v>0</v>
      </c>
      <c r="AE79" s="772" t="n">
        <f aca="false">IF(入力ｼｰﾄ!DO32=TRUE(),E22,0)</f>
        <v>0</v>
      </c>
      <c r="AF79" s="772" t="n">
        <f aca="false">IF(入力ｼｰﾄ!DP32=TRUE(),E22,0)</f>
        <v>0</v>
      </c>
      <c r="AG79" s="772" t="n">
        <f aca="false">IF(入力ｼｰﾄ!DQ32=TRUE(),E22,0)</f>
        <v>0</v>
      </c>
      <c r="AH79" s="772" t="n">
        <f aca="false">IF(入力ｼｰﾄ!DR32=TRUE(),E22,0)</f>
        <v>0</v>
      </c>
      <c r="AI79" s="772" t="n">
        <f aca="false">IF(入力ｼｰﾄ!DS32=TRUE(),E22,0)</f>
        <v>0</v>
      </c>
      <c r="AJ79" s="772" t="n">
        <f aca="false">IF(入力ｼｰﾄ!DT32=TRUE(),E22,0)</f>
        <v>0</v>
      </c>
      <c r="AK79" s="772" t="n">
        <f aca="false">IF(入力ｼｰﾄ!DU32=TRUE(),E22,0)</f>
        <v>0</v>
      </c>
      <c r="AL79" s="772" t="n">
        <f aca="false">IF(入力ｼｰﾄ!DV32=TRUE(),E22,0)</f>
        <v>0</v>
      </c>
      <c r="AM79" s="772" t="n">
        <f aca="false">IF(入力ｼｰﾄ!DW32=TRUE(),E22,0)</f>
        <v>0</v>
      </c>
      <c r="AN79" s="789"/>
    </row>
    <row r="80" customFormat="false" ht="40.5" hidden="false" customHeight="true" outlineLevel="0" collapsed="false">
      <c r="AB80" s="788" t="n">
        <f aca="false">IF(入力ｼｰﾄ!CJ35="●",E23,0)</f>
        <v>0</v>
      </c>
      <c r="AC80" s="788" t="n">
        <f aca="false">IF(入力ｼｰﾄ!CK35="●",E23,0)</f>
        <v>0</v>
      </c>
      <c r="AD80" s="788" t="n">
        <f aca="false">IF(入力ｼｰﾄ!CL35="●",E23,0)</f>
        <v>0</v>
      </c>
      <c r="AE80" s="788" t="n">
        <f aca="false">IF(入力ｼｰﾄ!CM35="●",E23,0)</f>
        <v>0</v>
      </c>
      <c r="AF80" s="788" t="n">
        <f aca="false">IF(入力ｼｰﾄ!CN35="●",E23,0)</f>
        <v>0</v>
      </c>
      <c r="AG80" s="788" t="n">
        <f aca="false">IF(入力ｼｰﾄ!CO35="●",E23,0)</f>
        <v>0</v>
      </c>
      <c r="AH80" s="788" t="n">
        <f aca="false">IF(入力ｼｰﾄ!CP35="●",E23,0)</f>
        <v>0</v>
      </c>
      <c r="AI80" s="788" t="n">
        <f aca="false">IF(入力ｼｰﾄ!CQ35="●",E23,0)</f>
        <v>0</v>
      </c>
      <c r="AJ80" s="788" t="n">
        <f aca="false">IF(入力ｼｰﾄ!CR35="●",E23,0)</f>
        <v>0</v>
      </c>
      <c r="AK80" s="788" t="n">
        <f aca="false">IF(入力ｼｰﾄ!CS35="●",E23,0)</f>
        <v>0</v>
      </c>
      <c r="AL80" s="788" t="n">
        <f aca="false">IF(入力ｼｰﾄ!CT35="●",E23,0)</f>
        <v>0</v>
      </c>
      <c r="AM80" s="788" t="n">
        <f aca="false">IF(入力ｼｰﾄ!CU35="●",E23,0)</f>
        <v>0</v>
      </c>
      <c r="AN80" s="789"/>
    </row>
    <row r="81" customFormat="false" ht="40.5" hidden="false" customHeight="true" outlineLevel="0" collapsed="false">
      <c r="AB81" s="790" t="n">
        <f aca="false">IF(入力ｼｰﾄ!CJ35="●",E24,0)</f>
        <v>0</v>
      </c>
      <c r="AC81" s="790" t="n">
        <f aca="false">IF(入力ｼｰﾄ!CK35="●",E24,0)</f>
        <v>0</v>
      </c>
      <c r="AD81" s="790" t="n">
        <f aca="false">IF(入力ｼｰﾄ!CL35="●",E24,0)</f>
        <v>0</v>
      </c>
      <c r="AE81" s="790" t="n">
        <f aca="false">IF(入力ｼｰﾄ!CM35="●",E24,0)</f>
        <v>0</v>
      </c>
      <c r="AF81" s="790" t="n">
        <f aca="false">IF(入力ｼｰﾄ!CN35="●",E24,0)</f>
        <v>0</v>
      </c>
      <c r="AG81" s="790" t="n">
        <f aca="false">IF(入力ｼｰﾄ!CO35="●",E24,0)</f>
        <v>0</v>
      </c>
      <c r="AH81" s="790" t="n">
        <f aca="false">IF(入力ｼｰﾄ!CP35="●",E24,0)</f>
        <v>0</v>
      </c>
      <c r="AI81" s="790" t="n">
        <f aca="false">IF(入力ｼｰﾄ!CQ35="●",E24,0)</f>
        <v>0</v>
      </c>
      <c r="AJ81" s="790" t="n">
        <f aca="false">IF(入力ｼｰﾄ!CR35="●",E24,0)</f>
        <v>0</v>
      </c>
      <c r="AK81" s="790" t="n">
        <f aca="false">IF(入力ｼｰﾄ!CS35="●",E24,0)</f>
        <v>0</v>
      </c>
      <c r="AL81" s="790" t="n">
        <f aca="false">IF(入力ｼｰﾄ!CT35="●",E24,0)</f>
        <v>0</v>
      </c>
      <c r="AM81" s="790" t="n">
        <f aca="false">IF(入力ｼｰﾄ!CU35="●",E24,0)</f>
        <v>0</v>
      </c>
      <c r="AN81" s="789"/>
    </row>
    <row r="82" customFormat="false" ht="40.5" hidden="false" customHeight="true" outlineLevel="0" collapsed="false">
      <c r="AB82" s="772" t="n">
        <f aca="false">IF(入力ｼｰﾄ!DL36=TRUE(),E25,0)</f>
        <v>0</v>
      </c>
      <c r="AC82" s="772" t="n">
        <f aca="false">IF(入力ｼｰﾄ!DM36=TRUE(),E25,0)</f>
        <v>0</v>
      </c>
      <c r="AD82" s="772" t="n">
        <f aca="false">IF(入力ｼｰﾄ!DN36=TRUE(),E25,0)</f>
        <v>0</v>
      </c>
      <c r="AE82" s="772" t="n">
        <f aca="false">IF(入力ｼｰﾄ!DO36=TRUE(),E25,0)</f>
        <v>0</v>
      </c>
      <c r="AF82" s="772" t="n">
        <f aca="false">IF(入力ｼｰﾄ!DP36=TRUE(),E25,0)</f>
        <v>0</v>
      </c>
      <c r="AG82" s="772" t="n">
        <f aca="false">IF(入力ｼｰﾄ!DQ36=TRUE(),E25,0)</f>
        <v>0</v>
      </c>
      <c r="AH82" s="772" t="n">
        <f aca="false">IF(入力ｼｰﾄ!DR36=TRUE(),E25,0)</f>
        <v>0</v>
      </c>
      <c r="AI82" s="772" t="n">
        <f aca="false">IF(入力ｼｰﾄ!DS36=TRUE(),E25,0)</f>
        <v>0</v>
      </c>
      <c r="AJ82" s="772" t="n">
        <f aca="false">IF(入力ｼｰﾄ!DT36=TRUE(),E25,0)</f>
        <v>0</v>
      </c>
      <c r="AK82" s="772" t="n">
        <f aca="false">IF(入力ｼｰﾄ!DU36=TRUE(),E25,0)</f>
        <v>0</v>
      </c>
      <c r="AL82" s="772" t="n">
        <f aca="false">IF(入力ｼｰﾄ!DV36=TRUE(),E25,0)</f>
        <v>0</v>
      </c>
      <c r="AM82" s="772" t="n">
        <f aca="false">IF(入力ｼｰﾄ!DW36=TRUE(),E25,0)</f>
        <v>0</v>
      </c>
      <c r="AN82" s="789"/>
    </row>
    <row r="83" customFormat="false" ht="40.5" hidden="false" customHeight="true" outlineLevel="0" collapsed="false">
      <c r="AB83" s="788" t="n">
        <f aca="false">IF(入力ｼｰﾄ!CJ39="●",E26,0)</f>
        <v>0</v>
      </c>
      <c r="AC83" s="788" t="n">
        <f aca="false">IF(入力ｼｰﾄ!CK39="●",E26,0)</f>
        <v>0</v>
      </c>
      <c r="AD83" s="788" t="n">
        <f aca="false">IF(入力ｼｰﾄ!CL39="●",E26,0)</f>
        <v>0</v>
      </c>
      <c r="AE83" s="788" t="n">
        <f aca="false">IF(入力ｼｰﾄ!CM39="●",E26,0)</f>
        <v>0</v>
      </c>
      <c r="AF83" s="788" t="n">
        <f aca="false">IF(入力ｼｰﾄ!CN39="●",E26,0)</f>
        <v>0</v>
      </c>
      <c r="AG83" s="788" t="n">
        <f aca="false">IF(入力ｼｰﾄ!CO39="●",E26,0)</f>
        <v>0</v>
      </c>
      <c r="AH83" s="788" t="n">
        <f aca="false">IF(入力ｼｰﾄ!CP39="●",E26,0)</f>
        <v>0</v>
      </c>
      <c r="AI83" s="788" t="n">
        <f aca="false">IF(入力ｼｰﾄ!CQ39="●",E26,0)</f>
        <v>0</v>
      </c>
      <c r="AJ83" s="788" t="n">
        <f aca="false">IF(入力ｼｰﾄ!CR39="●",E26,0)</f>
        <v>0</v>
      </c>
      <c r="AK83" s="788" t="n">
        <f aca="false">IF(入力ｼｰﾄ!CS39="●",E26,0)</f>
        <v>0</v>
      </c>
      <c r="AL83" s="788" t="n">
        <f aca="false">IF(入力ｼｰﾄ!CT39="●",E26,0)</f>
        <v>0</v>
      </c>
      <c r="AM83" s="788" t="n">
        <f aca="false">IF(入力ｼｰﾄ!CU39="●",E26,0)</f>
        <v>0</v>
      </c>
      <c r="AN83" s="789"/>
    </row>
    <row r="84" customFormat="false" ht="40.5" hidden="false" customHeight="true" outlineLevel="0" collapsed="false">
      <c r="AB84" s="790" t="n">
        <f aca="false">IF(入力ｼｰﾄ!CJ39="●",E27,0)</f>
        <v>0</v>
      </c>
      <c r="AC84" s="790" t="n">
        <f aca="false">IF(入力ｼｰﾄ!CK39="●",E27,0)</f>
        <v>0</v>
      </c>
      <c r="AD84" s="790" t="n">
        <f aca="false">IF(入力ｼｰﾄ!CL39="●",E27,0)</f>
        <v>0</v>
      </c>
      <c r="AE84" s="790" t="n">
        <f aca="false">IF(入力ｼｰﾄ!CM39="●",E27,0)</f>
        <v>0</v>
      </c>
      <c r="AF84" s="790" t="n">
        <f aca="false">IF(入力ｼｰﾄ!CN39="●",E27,0)</f>
        <v>0</v>
      </c>
      <c r="AG84" s="790" t="n">
        <f aca="false">IF(入力ｼｰﾄ!CO39="●",E27,0)</f>
        <v>0</v>
      </c>
      <c r="AH84" s="790" t="n">
        <f aca="false">IF(入力ｼｰﾄ!CP39="●",E27,0)</f>
        <v>0</v>
      </c>
      <c r="AI84" s="790" t="n">
        <f aca="false">IF(入力ｼｰﾄ!CQ39="●",E27,0)</f>
        <v>0</v>
      </c>
      <c r="AJ84" s="790" t="n">
        <f aca="false">IF(入力ｼｰﾄ!CR39="●",E27,0)</f>
        <v>0</v>
      </c>
      <c r="AK84" s="790" t="n">
        <f aca="false">IF(入力ｼｰﾄ!CS39="●",E27,0)</f>
        <v>0</v>
      </c>
      <c r="AL84" s="790" t="n">
        <f aca="false">IF(入力ｼｰﾄ!CT39="●",E27,0)</f>
        <v>0</v>
      </c>
      <c r="AM84" s="790" t="n">
        <f aca="false">IF(入力ｼｰﾄ!CU39="●",E27,0)</f>
        <v>0</v>
      </c>
      <c r="AN84" s="789"/>
    </row>
    <row r="85" customFormat="false" ht="40.5" hidden="false" customHeight="true" outlineLevel="0" collapsed="false">
      <c r="AB85" s="772" t="n">
        <f aca="false">IF(入力ｼｰﾄ!DL40=TRUE(),E28,0)</f>
        <v>0</v>
      </c>
      <c r="AC85" s="772" t="n">
        <f aca="false">IF(入力ｼｰﾄ!DM40=TRUE(),E28,0)</f>
        <v>0</v>
      </c>
      <c r="AD85" s="772" t="n">
        <f aca="false">IF(入力ｼｰﾄ!DN40=TRUE(),E28,0)</f>
        <v>0</v>
      </c>
      <c r="AE85" s="772" t="n">
        <f aca="false">IF(入力ｼｰﾄ!DO40=TRUE(),E28,0)</f>
        <v>0</v>
      </c>
      <c r="AF85" s="772" t="n">
        <f aca="false">IF(入力ｼｰﾄ!DP40=TRUE(),E28,0)</f>
        <v>0</v>
      </c>
      <c r="AG85" s="772" t="n">
        <f aca="false">IF(入力ｼｰﾄ!DQ40=TRUE(),E28,0)</f>
        <v>0</v>
      </c>
      <c r="AH85" s="772" t="n">
        <f aca="false">IF(入力ｼｰﾄ!DR40=TRUE(),E28,0)</f>
        <v>0</v>
      </c>
      <c r="AI85" s="772" t="n">
        <f aca="false">IF(入力ｼｰﾄ!DS40=TRUE(),E28,0)</f>
        <v>0</v>
      </c>
      <c r="AJ85" s="772" t="n">
        <f aca="false">IF(入力ｼｰﾄ!DT40=TRUE(),E28,0)</f>
        <v>0</v>
      </c>
      <c r="AK85" s="772" t="n">
        <f aca="false">IF(入力ｼｰﾄ!DU40=TRUE(),E28,0)</f>
        <v>0</v>
      </c>
      <c r="AL85" s="772" t="n">
        <f aca="false">IF(入力ｼｰﾄ!DV40=TRUE(),E28,0)</f>
        <v>0</v>
      </c>
      <c r="AM85" s="772" t="n">
        <f aca="false">IF(入力ｼｰﾄ!DW40=TRUE(),E28,0)</f>
        <v>0</v>
      </c>
      <c r="AN85" s="789"/>
    </row>
    <row r="86" customFormat="false" ht="40.5" hidden="false" customHeight="true" outlineLevel="0" collapsed="false">
      <c r="AB86" s="788" t="n">
        <f aca="false">IF(入力ｼｰﾄ!CJ43="●",E29,0)</f>
        <v>0</v>
      </c>
      <c r="AC86" s="788" t="n">
        <f aca="false">IF(入力ｼｰﾄ!CK43="●",E29,0)</f>
        <v>0</v>
      </c>
      <c r="AD86" s="788" t="n">
        <f aca="false">IF(入力ｼｰﾄ!CL43="●",E29,0)</f>
        <v>0</v>
      </c>
      <c r="AE86" s="788" t="n">
        <f aca="false">IF(入力ｼｰﾄ!CM43="●",E29,0)</f>
        <v>0</v>
      </c>
      <c r="AF86" s="788" t="n">
        <f aca="false">IF(入力ｼｰﾄ!CN43="●",E29,0)</f>
        <v>0</v>
      </c>
      <c r="AG86" s="788" t="n">
        <f aca="false">IF(入力ｼｰﾄ!CO43="●",E29,0)</f>
        <v>0</v>
      </c>
      <c r="AH86" s="788" t="n">
        <f aca="false">IF(入力ｼｰﾄ!CP43="●",E29,0)</f>
        <v>0</v>
      </c>
      <c r="AI86" s="788" t="n">
        <f aca="false">IF(入力ｼｰﾄ!CQ43="●",E29,0)</f>
        <v>0</v>
      </c>
      <c r="AJ86" s="788" t="n">
        <f aca="false">IF(入力ｼｰﾄ!CR43="●",E29,0)</f>
        <v>0</v>
      </c>
      <c r="AK86" s="788" t="n">
        <f aca="false">IF(入力ｼｰﾄ!CS43="●",E29,0)</f>
        <v>0</v>
      </c>
      <c r="AL86" s="788" t="n">
        <f aca="false">IF(入力ｼｰﾄ!CT43="●",E29,0)</f>
        <v>0</v>
      </c>
      <c r="AM86" s="788" t="n">
        <f aca="false">IF(入力ｼｰﾄ!CU43="●",E29,0)</f>
        <v>0</v>
      </c>
      <c r="AN86" s="789"/>
    </row>
    <row r="87" customFormat="false" ht="40.5" hidden="false" customHeight="true" outlineLevel="0" collapsed="false">
      <c r="AB87" s="790" t="n">
        <f aca="false">IF(入力ｼｰﾄ!CJ43="●",E30,0)</f>
        <v>0</v>
      </c>
      <c r="AC87" s="790" t="n">
        <f aca="false">IF(入力ｼｰﾄ!CK43="●",E30,0)</f>
        <v>0</v>
      </c>
      <c r="AD87" s="790" t="n">
        <f aca="false">IF(入力ｼｰﾄ!CL43="●",E30,0)</f>
        <v>0</v>
      </c>
      <c r="AE87" s="790" t="n">
        <f aca="false">IF(入力ｼｰﾄ!CM43="●",E30,0)</f>
        <v>0</v>
      </c>
      <c r="AF87" s="790" t="n">
        <f aca="false">IF(入力ｼｰﾄ!CN43="●",E30,0)</f>
        <v>0</v>
      </c>
      <c r="AG87" s="790" t="n">
        <f aca="false">IF(入力ｼｰﾄ!CO43="●",E30,0)</f>
        <v>0</v>
      </c>
      <c r="AH87" s="790" t="n">
        <f aca="false">IF(入力ｼｰﾄ!CP43="●",E30,0)</f>
        <v>0</v>
      </c>
      <c r="AI87" s="790" t="n">
        <f aca="false">IF(入力ｼｰﾄ!CQ43="●",E30,0)</f>
        <v>0</v>
      </c>
      <c r="AJ87" s="790" t="n">
        <f aca="false">IF(入力ｼｰﾄ!CR43="●",E30,0)</f>
        <v>0</v>
      </c>
      <c r="AK87" s="790" t="n">
        <f aca="false">IF(入力ｼｰﾄ!CS43="●",E30,0)</f>
        <v>0</v>
      </c>
      <c r="AL87" s="790" t="n">
        <f aca="false">IF(入力ｼｰﾄ!CT43="●",E30,0)</f>
        <v>0</v>
      </c>
      <c r="AM87" s="790" t="n">
        <f aca="false">IF(入力ｼｰﾄ!CU43="●",E30,0)</f>
        <v>0</v>
      </c>
      <c r="AN87" s="789"/>
    </row>
    <row r="88" customFormat="false" ht="40.5" hidden="false" customHeight="true" outlineLevel="0" collapsed="false">
      <c r="AB88" s="772" t="n">
        <f aca="false">IF(入力ｼｰﾄ!DL44=TRUE(),E31,0)</f>
        <v>0</v>
      </c>
      <c r="AC88" s="772" t="n">
        <f aca="false">IF(入力ｼｰﾄ!DM44=TRUE(),E31,0)</f>
        <v>0</v>
      </c>
      <c r="AD88" s="772" t="n">
        <f aca="false">IF(入力ｼｰﾄ!DN44=TRUE(),E31,0)</f>
        <v>0</v>
      </c>
      <c r="AE88" s="772" t="n">
        <f aca="false">IF(入力ｼｰﾄ!DO44=TRUE(),E31,0)</f>
        <v>0</v>
      </c>
      <c r="AF88" s="772" t="n">
        <f aca="false">IF(入力ｼｰﾄ!DP44=TRUE(),E31,0)</f>
        <v>0</v>
      </c>
      <c r="AG88" s="772" t="n">
        <f aca="false">IF(入力ｼｰﾄ!DQ44=TRUE(),E31,0)</f>
        <v>0</v>
      </c>
      <c r="AH88" s="772" t="n">
        <f aca="false">IF(入力ｼｰﾄ!DR44=TRUE(),E31,0)</f>
        <v>0</v>
      </c>
      <c r="AI88" s="772" t="n">
        <f aca="false">IF(入力ｼｰﾄ!DS44=TRUE(),E31,0)</f>
        <v>0</v>
      </c>
      <c r="AJ88" s="772" t="n">
        <f aca="false">IF(入力ｼｰﾄ!DT44=TRUE(),E31,0)</f>
        <v>0</v>
      </c>
      <c r="AK88" s="772" t="n">
        <f aca="false">IF(入力ｼｰﾄ!DU44=TRUE(),E31,0)</f>
        <v>0</v>
      </c>
      <c r="AL88" s="772" t="n">
        <f aca="false">IF(入力ｼｰﾄ!DV44=TRUE(),E31,0)</f>
        <v>0</v>
      </c>
      <c r="AM88" s="772" t="n">
        <f aca="false">IF(入力ｼｰﾄ!DW44=TRUE(),E31,0)</f>
        <v>0</v>
      </c>
      <c r="AN88" s="789"/>
    </row>
    <row r="89" customFormat="false" ht="40.5" hidden="false" customHeight="true" outlineLevel="0" collapsed="false">
      <c r="AB89" s="792" t="n">
        <f aca="false">AB68+AB71+AB74+AB77+AB80+AB83+AB86</f>
        <v>0</v>
      </c>
      <c r="AC89" s="792" t="n">
        <f aca="false">AC68+AC71+AC74+AC77+AC80+AC83+AC86</f>
        <v>0</v>
      </c>
      <c r="AD89" s="792" t="n">
        <f aca="false">AD68+AD71+AD74+AD77+AD80+AD83+AD86</f>
        <v>0</v>
      </c>
      <c r="AE89" s="792" t="n">
        <f aca="false">AE68+AE71+AE74+AE77+AE80+AE83+AE86</f>
        <v>0</v>
      </c>
      <c r="AF89" s="792" t="n">
        <f aca="false">AF68+AF71+AF74+AF77+AF80+AF83+AF86</f>
        <v>0</v>
      </c>
      <c r="AG89" s="792" t="n">
        <f aca="false">AG68+AG71+AG74+AG77+AG80+AG83+AG86</f>
        <v>0</v>
      </c>
      <c r="AH89" s="792" t="n">
        <f aca="false">AH68+AH71+AH74+AH77+AH80+AH83+AH86</f>
        <v>0</v>
      </c>
      <c r="AI89" s="792" t="n">
        <f aca="false">AI68+AI71+AI74+AI77+AI80+AI83+AI86</f>
        <v>0</v>
      </c>
      <c r="AJ89" s="792" t="n">
        <f aca="false">AJ68+AJ71+AJ74+AJ77+AJ80+AJ83+AJ86</f>
        <v>0</v>
      </c>
      <c r="AK89" s="792" t="n">
        <f aca="false">AK68+AK71+AK74+AK77+AK80+AK83+AK86</f>
        <v>0</v>
      </c>
      <c r="AL89" s="792" t="n">
        <f aca="false">AL68+AL71+AL74+AL77+AL80+AL83+AL86</f>
        <v>0</v>
      </c>
      <c r="AM89" s="793" t="n">
        <f aca="false">AM68+AM71+AM74+AM77+AM80+AM83+AM86</f>
        <v>0</v>
      </c>
      <c r="AN89" s="794"/>
    </row>
    <row r="90" customFormat="false" ht="40.5" hidden="false" customHeight="true" outlineLevel="0" collapsed="false">
      <c r="AB90" s="795" t="n">
        <f aca="false">AB69+AB72+AB75+AB78+AB81+AB84+AB87</f>
        <v>0</v>
      </c>
      <c r="AC90" s="795" t="n">
        <f aca="false">AC69+AC72+AC75+AC78+AC81+AC84+AC87</f>
        <v>0</v>
      </c>
      <c r="AD90" s="795" t="n">
        <f aca="false">AD69+AD72+AD75+AD78+AD81+AD84+AD87</f>
        <v>0</v>
      </c>
      <c r="AE90" s="795" t="n">
        <f aca="false">AE69+AE72+AE75+AE78+AE81+AE84+AE87</f>
        <v>0</v>
      </c>
      <c r="AF90" s="795" t="n">
        <f aca="false">AF69+AF72+AF75+AF78+AF81+AF84+AF87</f>
        <v>0</v>
      </c>
      <c r="AG90" s="795" t="n">
        <f aca="false">AG69+AG72+AG75+AG78+AG81+AG84+AG87</f>
        <v>0</v>
      </c>
      <c r="AH90" s="795" t="n">
        <f aca="false">AH69+AH72+AH75+AH78+AH81+AH84+AH87</f>
        <v>0</v>
      </c>
      <c r="AI90" s="795" t="n">
        <f aca="false">AI69+AI72+AI75+AI78+AI81+AI84+AI87</f>
        <v>0</v>
      </c>
      <c r="AJ90" s="795" t="n">
        <f aca="false">AJ69+AJ72+AJ75+AJ78+AJ81+AJ84+AJ87</f>
        <v>0</v>
      </c>
      <c r="AK90" s="795" t="n">
        <f aca="false">AK69+AK72+AK75+AK78+AK81+AK84+AK87</f>
        <v>0</v>
      </c>
      <c r="AL90" s="795" t="n">
        <f aca="false">AL69+AL72+AL75+AL78+AL81+AL84+AL87</f>
        <v>0</v>
      </c>
      <c r="AM90" s="796" t="n">
        <f aca="false">AM69+AM72+AM75+AM78+AM81+AM84+AM87</f>
        <v>0</v>
      </c>
      <c r="AN90" s="794"/>
    </row>
    <row r="91" customFormat="false" ht="40.5" hidden="false" customHeight="true" outlineLevel="0" collapsed="false">
      <c r="AB91" s="797" t="n">
        <f aca="false">AB70+AB73+AB76+AB79+AB82+AB85+AB88</f>
        <v>0</v>
      </c>
      <c r="AC91" s="797" t="n">
        <f aca="false">AC70+AC73+AC76+AC79+AC82+AC85+AC88</f>
        <v>0</v>
      </c>
      <c r="AD91" s="797" t="n">
        <f aca="false">AD70+AD73+AD76+AD79+AD82+AD85+AD88</f>
        <v>0</v>
      </c>
      <c r="AE91" s="797" t="n">
        <f aca="false">AE70+AE73+AE76+AE79+AE82+AE85+AE88</f>
        <v>0</v>
      </c>
      <c r="AF91" s="797" t="n">
        <f aca="false">AF70+AF73+AF76+AF79+AF82+AF85+AF88</f>
        <v>0</v>
      </c>
      <c r="AG91" s="797" t="n">
        <f aca="false">AG70+AG73+AG76+AG79+AG82+AG85+AG88</f>
        <v>0</v>
      </c>
      <c r="AH91" s="797" t="n">
        <f aca="false">AH70+AH73+AH76+AH79+AH82+AH85+AH88</f>
        <v>0</v>
      </c>
      <c r="AI91" s="797" t="n">
        <f aca="false">AI70+AI73+AI76+AI79+AI82+AI85+AI88</f>
        <v>0</v>
      </c>
      <c r="AJ91" s="797" t="n">
        <f aca="false">AJ70+AJ73+AJ76+AJ79+AJ82+AJ85+AJ88</f>
        <v>0</v>
      </c>
      <c r="AK91" s="797" t="n">
        <f aca="false">AK70+AK73+AK76+AK79+AK82+AK85+AK88</f>
        <v>0</v>
      </c>
      <c r="AL91" s="797" t="n">
        <f aca="false">AL70+AL73+AL76+AL79+AL82+AL85+AL88</f>
        <v>0</v>
      </c>
      <c r="AM91" s="798" t="n">
        <f aca="false">AM70+AM73+AM76+AM79+AM82+AM85+AM88</f>
        <v>0</v>
      </c>
      <c r="AN91" s="794"/>
    </row>
    <row r="92" customFormat="false" ht="40.5" hidden="false" customHeight="true" outlineLevel="0" collapsed="false">
      <c r="AB92" s="799" t="n">
        <f aca="false">IF(入力ｼｰﾄ!CJ19="●",IF(AB68=0,0,AB68/AB$89),0)</f>
        <v>0</v>
      </c>
      <c r="AC92" s="799" t="n">
        <f aca="false">IF(入力ｼｰﾄ!CK19="●",IF(AC68=0,0,AC68/AC$89),0)</f>
        <v>0</v>
      </c>
      <c r="AD92" s="799" t="n">
        <f aca="false">IF(入力ｼｰﾄ!CL19="●",IF(AD68=0,0,AD68/AD$89),0)</f>
        <v>0</v>
      </c>
      <c r="AE92" s="799" t="n">
        <f aca="false">IF(入力ｼｰﾄ!CM19="●",IF(AE68=0,0,AE68/AE$89),0)</f>
        <v>0</v>
      </c>
      <c r="AF92" s="799" t="n">
        <f aca="false">IF(入力ｼｰﾄ!CN19="●",IF(AF68=0,0,AF68/AF$89),0)</f>
        <v>0</v>
      </c>
      <c r="AG92" s="799" t="n">
        <f aca="false">IF(入力ｼｰﾄ!CO19="●",IF(AG68=0,0,AG68/AG$89),0)</f>
        <v>0</v>
      </c>
      <c r="AH92" s="799" t="n">
        <f aca="false">IF(入力ｼｰﾄ!CP19="●",IF(AH68=0,0,AH68/AH$89),0)</f>
        <v>0</v>
      </c>
      <c r="AI92" s="799" t="n">
        <f aca="false">IF(入力ｼｰﾄ!CQ19="●",IF(AI68=0,0,AI68/AI$89),0)</f>
        <v>0</v>
      </c>
      <c r="AJ92" s="799" t="n">
        <f aca="false">IF(入力ｼｰﾄ!CR19="●",IF(AJ68=0,0,AJ68/AJ$89),0)</f>
        <v>0</v>
      </c>
      <c r="AK92" s="799" t="n">
        <f aca="false">IF(入力ｼｰﾄ!CS19="●",IF(AK68=0,0,AK68/AK$89),0)</f>
        <v>0</v>
      </c>
      <c r="AL92" s="799" t="n">
        <f aca="false">IF(入力ｼｰﾄ!CT19="●",IF(AL68=0,0,AL68/AL$89),0)</f>
        <v>0</v>
      </c>
      <c r="AM92" s="799" t="n">
        <f aca="false">IF(入力ｼｰﾄ!CU19="●",IF(AM68=0,0,AM68/AM$89),0)</f>
        <v>0</v>
      </c>
      <c r="AN92" s="800"/>
    </row>
    <row r="93" customFormat="false" ht="40.5" hidden="false" customHeight="true" outlineLevel="0" collapsed="false">
      <c r="AB93" s="801" t="n">
        <f aca="false">IF(入力ｼｰﾄ!CJ19="●",IF(AB69=0,0,AB69/AB$90),0)</f>
        <v>0</v>
      </c>
      <c r="AC93" s="801" t="n">
        <f aca="false">IF(入力ｼｰﾄ!CK19="●",IF(AC69=0,0,AC69/AC$90),0)</f>
        <v>0</v>
      </c>
      <c r="AD93" s="801" t="n">
        <f aca="false">IF(入力ｼｰﾄ!CL19="●",IF(AD69=0,0,AD69/AD$90),0)</f>
        <v>0</v>
      </c>
      <c r="AE93" s="801" t="n">
        <f aca="false">IF(入力ｼｰﾄ!CM19="●",IF(AE69=0,0,AE69/AE$90),0)</f>
        <v>0</v>
      </c>
      <c r="AF93" s="801" t="n">
        <f aca="false">IF(入力ｼｰﾄ!CN19="●",IF(AF69=0,0,AF69/AF$90),0)</f>
        <v>0</v>
      </c>
      <c r="AG93" s="801" t="n">
        <f aca="false">IF(入力ｼｰﾄ!CO19="●",IF(AG69=0,0,AG69/AG$90),0)</f>
        <v>0</v>
      </c>
      <c r="AH93" s="801" t="n">
        <f aca="false">IF(入力ｼｰﾄ!CP19="●",IF(AH69=0,0,AH69/AH$90),0)</f>
        <v>0</v>
      </c>
      <c r="AI93" s="801" t="n">
        <f aca="false">IF(入力ｼｰﾄ!CQ19="●",IF(AI69=0,0,AI69/AI$90),0)</f>
        <v>0</v>
      </c>
      <c r="AJ93" s="801" t="n">
        <f aca="false">IF(入力ｼｰﾄ!CR19="●",IF(AJ69=0,0,AJ69/AJ$90),0)</f>
        <v>0</v>
      </c>
      <c r="AK93" s="801" t="n">
        <f aca="false">IF(入力ｼｰﾄ!CS19="●",IF(AK69=0,0,AK69/AK$90),0)</f>
        <v>0</v>
      </c>
      <c r="AL93" s="801" t="n">
        <f aca="false">IF(入力ｼｰﾄ!CT19="●",IF(AL69=0,0,AL69/AL$90),0)</f>
        <v>0</v>
      </c>
      <c r="AM93" s="801" t="n">
        <f aca="false">IF(入力ｼｰﾄ!CU19="●",IF(AM69=0,0,AM69/AM$90),0)</f>
        <v>0</v>
      </c>
      <c r="AN93" s="800"/>
    </row>
    <row r="94" customFormat="false" ht="40.5" hidden="false" customHeight="true" outlineLevel="0" collapsed="false">
      <c r="Y94" s="802"/>
      <c r="Z94" s="802"/>
      <c r="AA94" s="802"/>
      <c r="AB94" s="803" t="n">
        <f aca="false">IF(入力ｼｰﾄ!DL20=TRUE(),IF(AB70=0,0,AB70/AB$91),0)</f>
        <v>0</v>
      </c>
      <c r="AC94" s="803" t="n">
        <f aca="false">IF(入力ｼｰﾄ!DM20=TRUE(),IF(AC70=0,0,AC70/AC$91),0)</f>
        <v>0</v>
      </c>
      <c r="AD94" s="803" t="n">
        <f aca="false">IF(入力ｼｰﾄ!DN20=TRUE(),IF(AD70=0,0,AD70/AD$91),0)</f>
        <v>0</v>
      </c>
      <c r="AE94" s="803" t="n">
        <f aca="false">IF(入力ｼｰﾄ!DO20=TRUE(),IF(AE70=0,0,AE70/AE$91),0)</f>
        <v>0</v>
      </c>
      <c r="AF94" s="803" t="n">
        <f aca="false">IF(入力ｼｰﾄ!DP20=TRUE(),IF(AF70=0,0,AF70/AF$91),0)</f>
        <v>0</v>
      </c>
      <c r="AG94" s="803" t="n">
        <f aca="false">IF(入力ｼｰﾄ!DQ20=TRUE(),IF(AG70=0,0,AG70/AG$91),0)</f>
        <v>0</v>
      </c>
      <c r="AH94" s="803" t="n">
        <f aca="false">IF(入力ｼｰﾄ!DR20=TRUE(),IF(AH70=0,0,AH70/AH$91),0)</f>
        <v>0</v>
      </c>
      <c r="AI94" s="803" t="n">
        <f aca="false">IF(入力ｼｰﾄ!DS20=TRUE(),IF(AI70=0,0,AI70/AI$91),0)</f>
        <v>0</v>
      </c>
      <c r="AJ94" s="803" t="n">
        <f aca="false">IF(入力ｼｰﾄ!DT20=TRUE(),IF(AJ70=0,0,AJ70/AJ$91),0)</f>
        <v>0</v>
      </c>
      <c r="AK94" s="803" t="n">
        <f aca="false">IF(入力ｼｰﾄ!DU20=TRUE(),IF(AK70=0,0,AK70/AK$91),0)</f>
        <v>0</v>
      </c>
      <c r="AL94" s="803" t="n">
        <f aca="false">IF(入力ｼｰﾄ!DV20=TRUE(),IF(AL70=0,0,AL70/AL$91),0)</f>
        <v>0</v>
      </c>
      <c r="AM94" s="803" t="n">
        <f aca="false">IF(入力ｼｰﾄ!DW20=TRUE(),IF(AM70=0,0,AM70/AM$91),0)</f>
        <v>0</v>
      </c>
      <c r="AN94" s="800"/>
    </row>
    <row r="95" customFormat="false" ht="40.5" hidden="false" customHeight="true" outlineLevel="0" collapsed="false">
      <c r="Y95" s="802"/>
      <c r="Z95" s="802"/>
      <c r="AA95" s="802"/>
      <c r="AB95" s="799" t="n">
        <f aca="false">IF(入力ｼｰﾄ!CJ23="●",IF(AB71=0,0,AB71/AB$89),0)</f>
        <v>0</v>
      </c>
      <c r="AC95" s="799" t="n">
        <f aca="false">IF(入力ｼｰﾄ!CK23="●",IF(AC71=0,0,AC71/AC$89),0)</f>
        <v>0</v>
      </c>
      <c r="AD95" s="799" t="n">
        <f aca="false">IF(入力ｼｰﾄ!CL23="●",IF(AD71=0,0,AD71/AD$89),0)</f>
        <v>0</v>
      </c>
      <c r="AE95" s="799" t="n">
        <f aca="false">IF(入力ｼｰﾄ!CM23="●",IF(AE71=0,0,AE71/AE$89),0)</f>
        <v>0</v>
      </c>
      <c r="AF95" s="799" t="n">
        <f aca="false">IF(入力ｼｰﾄ!CN23="●",IF(AF71=0,0,AF71/AF$89),0)</f>
        <v>0</v>
      </c>
      <c r="AG95" s="799" t="n">
        <f aca="false">IF(入力ｼｰﾄ!CO23="●",IF(AG71=0,0,AG71/AG$89),0)</f>
        <v>0</v>
      </c>
      <c r="AH95" s="799" t="n">
        <f aca="false">IF(入力ｼｰﾄ!CP23="●",IF(AH71=0,0,AH71/AH$89),0)</f>
        <v>0</v>
      </c>
      <c r="AI95" s="799" t="n">
        <f aca="false">IF(入力ｼｰﾄ!CQ23="●",IF(AI71=0,0,AI71/AI$89),0)</f>
        <v>0</v>
      </c>
      <c r="AJ95" s="799" t="n">
        <f aca="false">IF(入力ｼｰﾄ!CR23="●",IF(AJ71=0,0,AJ71/AJ$89),0)</f>
        <v>0</v>
      </c>
      <c r="AK95" s="799" t="n">
        <f aca="false">IF(入力ｼｰﾄ!CS23="●",IF(AK71=0,0,AK71/AK$89),0)</f>
        <v>0</v>
      </c>
      <c r="AL95" s="799" t="n">
        <f aca="false">IF(入力ｼｰﾄ!CT23="●",IF(AL71=0,0,AL71/AL$89),0)</f>
        <v>0</v>
      </c>
      <c r="AM95" s="799" t="n">
        <f aca="false">IF(入力ｼｰﾄ!CU23="●",IF(AM71=0,0,AM71/AM$89),0)</f>
        <v>0</v>
      </c>
      <c r="AN95" s="800"/>
    </row>
    <row r="96" customFormat="false" ht="40.5" hidden="false" customHeight="true" outlineLevel="0" collapsed="false">
      <c r="Y96" s="802"/>
      <c r="Z96" s="802"/>
      <c r="AA96" s="802"/>
      <c r="AB96" s="801" t="n">
        <f aca="false">IF(入力ｼｰﾄ!CJ23="●",IF(AB72=0,0,AB72/AB$90),0)</f>
        <v>0</v>
      </c>
      <c r="AC96" s="801" t="n">
        <f aca="false">IF(入力ｼｰﾄ!CK23="●",IF(AC72=0,0,AC72/AC$90),0)</f>
        <v>0</v>
      </c>
      <c r="AD96" s="801" t="n">
        <f aca="false">IF(入力ｼｰﾄ!CL23="●",IF(AD72=0,0,AD72/AD$90),0)</f>
        <v>0</v>
      </c>
      <c r="AE96" s="801" t="n">
        <f aca="false">IF(入力ｼｰﾄ!CM23="●",IF(AE72=0,0,AE72/AE$90),0)</f>
        <v>0</v>
      </c>
      <c r="AF96" s="801" t="n">
        <f aca="false">IF(入力ｼｰﾄ!CN23="●",IF(AF72=0,0,AF72/AF$90),0)</f>
        <v>0</v>
      </c>
      <c r="AG96" s="801" t="n">
        <f aca="false">IF(入力ｼｰﾄ!CO23="●",IF(AG72=0,0,AG72/AG$90),0)</f>
        <v>0</v>
      </c>
      <c r="AH96" s="801" t="n">
        <f aca="false">IF(入力ｼｰﾄ!CP23="●",IF(AH72=0,0,AH72/AH$90),0)</f>
        <v>0</v>
      </c>
      <c r="AI96" s="801" t="n">
        <f aca="false">IF(入力ｼｰﾄ!CQ23="●",IF(AI72=0,0,AI72/AI$90),0)</f>
        <v>0</v>
      </c>
      <c r="AJ96" s="801" t="n">
        <f aca="false">IF(入力ｼｰﾄ!CR23="●",IF(AJ72=0,0,AJ72/AJ$90),0)</f>
        <v>0</v>
      </c>
      <c r="AK96" s="801" t="n">
        <f aca="false">IF(入力ｼｰﾄ!CS23="●",IF(AK72=0,0,AK72/AK$90),0)</f>
        <v>0</v>
      </c>
      <c r="AL96" s="801" t="n">
        <f aca="false">IF(入力ｼｰﾄ!CT23="●",IF(AL72=0,0,AL72/AL$90),0)</f>
        <v>0</v>
      </c>
      <c r="AM96" s="801" t="n">
        <f aca="false">IF(入力ｼｰﾄ!CU23="●",IF(AM72=0,0,AM72/AM$90),0)</f>
        <v>0</v>
      </c>
      <c r="AN96" s="800"/>
    </row>
    <row r="97" customFormat="false" ht="40.5" hidden="false" customHeight="true" outlineLevel="0" collapsed="false">
      <c r="Y97" s="802"/>
      <c r="Z97" s="802"/>
      <c r="AA97" s="802"/>
      <c r="AB97" s="803" t="n">
        <f aca="false">IF(入力ｼｰﾄ!DL24=TRUE(),IF(AB73=0,0,AB73/AB$91),0)</f>
        <v>0</v>
      </c>
      <c r="AC97" s="803" t="n">
        <f aca="false">IF(入力ｼｰﾄ!DM24=TRUE(),IF(AC73=0,0,AC73/AC$91),0)</f>
        <v>0</v>
      </c>
      <c r="AD97" s="803" t="n">
        <f aca="false">IF(入力ｼｰﾄ!DN24=TRUE(),IF(AD73=0,0,AD73/AD$91),0)</f>
        <v>0</v>
      </c>
      <c r="AE97" s="803" t="n">
        <f aca="false">IF(入力ｼｰﾄ!DO24=TRUE(),IF(AE73=0,0,AE73/AE$91),0)</f>
        <v>0</v>
      </c>
      <c r="AF97" s="803" t="n">
        <f aca="false">IF(入力ｼｰﾄ!DP24=TRUE(),IF(AF73=0,0,AF73/AF$91),0)</f>
        <v>0</v>
      </c>
      <c r="AG97" s="803" t="n">
        <f aca="false">IF(入力ｼｰﾄ!DQ24=TRUE(),IF(AG73=0,0,AG73/AG$91),0)</f>
        <v>0</v>
      </c>
      <c r="AH97" s="803" t="n">
        <f aca="false">IF(入力ｼｰﾄ!DR24=TRUE(),IF(AH73=0,0,AH73/AH$91),0)</f>
        <v>0</v>
      </c>
      <c r="AI97" s="803" t="n">
        <f aca="false">IF(入力ｼｰﾄ!DS24=TRUE(),IF(AI73=0,0,AI73/AI$91),0)</f>
        <v>0</v>
      </c>
      <c r="AJ97" s="803" t="n">
        <f aca="false">IF(入力ｼｰﾄ!DT24=TRUE(),IF(AJ73=0,0,AJ73/AJ$91),0)</f>
        <v>0</v>
      </c>
      <c r="AK97" s="803" t="n">
        <f aca="false">IF(入力ｼｰﾄ!DU24=TRUE(),IF(AK73=0,0,AK73/AK$91),0)</f>
        <v>0</v>
      </c>
      <c r="AL97" s="803" t="n">
        <f aca="false">IF(入力ｼｰﾄ!DV24=TRUE(),IF(AL73=0,0,AL73/AL$91),0)</f>
        <v>0</v>
      </c>
      <c r="AM97" s="803" t="n">
        <f aca="false">IF(入力ｼｰﾄ!DW24=TRUE(),IF(AM73=0,0,AM73/AM$91),0)</f>
        <v>0</v>
      </c>
      <c r="AN97" s="800"/>
    </row>
    <row r="98" customFormat="false" ht="40.5" hidden="false" customHeight="true" outlineLevel="0" collapsed="false">
      <c r="Y98" s="802"/>
      <c r="Z98" s="802"/>
      <c r="AA98" s="802"/>
      <c r="AB98" s="799" t="n">
        <f aca="false">IF(入力ｼｰﾄ!CJ27="●",IF(AB74=0,0,AB74/AB$89),0)</f>
        <v>0</v>
      </c>
      <c r="AC98" s="799" t="n">
        <f aca="false">IF(入力ｼｰﾄ!CK27="●",IF(AC74=0,0,AC74/AC$89),0)</f>
        <v>0</v>
      </c>
      <c r="AD98" s="799" t="n">
        <f aca="false">IF(入力ｼｰﾄ!CL27="●",IF(AD74=0,0,AD74/AD$89),0)</f>
        <v>0</v>
      </c>
      <c r="AE98" s="799" t="n">
        <f aca="false">IF(入力ｼｰﾄ!CM27="●",IF(AE74=0,0,AE74/AE$89),0)</f>
        <v>0</v>
      </c>
      <c r="AF98" s="799" t="n">
        <f aca="false">IF(入力ｼｰﾄ!CN27="●",IF(AF74=0,0,AF74/AF$89),0)</f>
        <v>0</v>
      </c>
      <c r="AG98" s="799" t="n">
        <f aca="false">IF(入力ｼｰﾄ!CO27="●",IF(AG74=0,0,AG74/AG$89),0)</f>
        <v>0</v>
      </c>
      <c r="AH98" s="799" t="n">
        <f aca="false">IF(入力ｼｰﾄ!CP27="●",IF(AH74=0,0,AH74/AH$89),0)</f>
        <v>0</v>
      </c>
      <c r="AI98" s="799" t="n">
        <f aca="false">IF(入力ｼｰﾄ!CQ27="●",IF(AI74=0,0,AI74/AI$89),0)</f>
        <v>0</v>
      </c>
      <c r="AJ98" s="799" t="n">
        <f aca="false">IF(入力ｼｰﾄ!CR27="●",IF(AJ74=0,0,AJ74/AJ$89),0)</f>
        <v>0</v>
      </c>
      <c r="AK98" s="799" t="n">
        <f aca="false">IF(入力ｼｰﾄ!CS27="●",IF(AK74=0,0,AK74/AK$89),0)</f>
        <v>0</v>
      </c>
      <c r="AL98" s="799" t="n">
        <f aca="false">IF(入力ｼｰﾄ!CT27="●",IF(AL74=0,0,AL74/AL$89),0)</f>
        <v>0</v>
      </c>
      <c r="AM98" s="799" t="n">
        <f aca="false">IF(入力ｼｰﾄ!CU27="●",IF(AM74=0,0,AM74/AM$89),0)</f>
        <v>0</v>
      </c>
      <c r="AN98" s="800"/>
    </row>
    <row r="99" customFormat="false" ht="40.5" hidden="false" customHeight="true" outlineLevel="0" collapsed="false">
      <c r="Y99" s="802"/>
      <c r="Z99" s="802"/>
      <c r="AA99" s="802"/>
      <c r="AB99" s="801" t="n">
        <f aca="false">IF(入力ｼｰﾄ!CJ27="●",IF(AB75=0,0,AB75/AB$90),0)</f>
        <v>0</v>
      </c>
      <c r="AC99" s="801" t="n">
        <f aca="false">IF(入力ｼｰﾄ!CK27="●",IF(AC75=0,0,AC75/AC$90),0)</f>
        <v>0</v>
      </c>
      <c r="AD99" s="801" t="n">
        <f aca="false">IF(入力ｼｰﾄ!CL27="●",IF(AD75=0,0,AD75/AD$90),0)</f>
        <v>0</v>
      </c>
      <c r="AE99" s="801" t="n">
        <f aca="false">IF(入力ｼｰﾄ!CM27="●",IF(AE75=0,0,AE75/AE$90),0)</f>
        <v>0</v>
      </c>
      <c r="AF99" s="801" t="n">
        <f aca="false">IF(入力ｼｰﾄ!CN27="●",IF(AF75=0,0,AF75/AF$90),0)</f>
        <v>0</v>
      </c>
      <c r="AG99" s="801" t="n">
        <f aca="false">IF(入力ｼｰﾄ!CO27="●",IF(AG75=0,0,AG75/AG$90),0)</f>
        <v>0</v>
      </c>
      <c r="AH99" s="801" t="n">
        <f aca="false">IF(入力ｼｰﾄ!CP27="●",IF(AH75=0,0,AH75/AH$90),0)</f>
        <v>0</v>
      </c>
      <c r="AI99" s="801" t="n">
        <f aca="false">IF(入力ｼｰﾄ!CQ27="●",IF(AI75=0,0,AI75/AI$90),0)</f>
        <v>0</v>
      </c>
      <c r="AJ99" s="801" t="n">
        <f aca="false">IF(入力ｼｰﾄ!CR27="●",IF(AJ75=0,0,AJ75/AJ$90),0)</f>
        <v>0</v>
      </c>
      <c r="AK99" s="801" t="n">
        <f aca="false">IF(入力ｼｰﾄ!CS27="●",IF(AK75=0,0,AK75/AK$90),0)</f>
        <v>0</v>
      </c>
      <c r="AL99" s="801" t="n">
        <f aca="false">IF(入力ｼｰﾄ!CT27="●",IF(AL75=0,0,AL75/AL$90),0)</f>
        <v>0</v>
      </c>
      <c r="AM99" s="801" t="n">
        <f aca="false">IF(入力ｼｰﾄ!CU27="●",IF(AM75=0,0,AM75/AM$90),0)</f>
        <v>0</v>
      </c>
      <c r="AN99" s="800"/>
    </row>
    <row r="100" customFormat="false" ht="40.5" hidden="false" customHeight="true" outlineLevel="0" collapsed="false">
      <c r="Y100" s="802"/>
      <c r="Z100" s="802"/>
      <c r="AA100" s="802"/>
      <c r="AB100" s="803" t="n">
        <f aca="false">IF(入力ｼｰﾄ!DL28=TRUE(),IF(AB76=0,0,AB76/AB$91),0)</f>
        <v>0</v>
      </c>
      <c r="AC100" s="803" t="n">
        <f aca="false">IF(入力ｼｰﾄ!DM28=TRUE(),IF(AC76=0,0,AC76/AC$91),0)</f>
        <v>0</v>
      </c>
      <c r="AD100" s="803" t="n">
        <f aca="false">IF(入力ｼｰﾄ!DN28=TRUE(),IF(AD76=0,0,AD76/AD$91),0)</f>
        <v>0</v>
      </c>
      <c r="AE100" s="803" t="n">
        <f aca="false">IF(入力ｼｰﾄ!DO28=TRUE(),IF(AE76=0,0,AE76/AE$91),0)</f>
        <v>0</v>
      </c>
      <c r="AF100" s="803" t="n">
        <f aca="false">IF(入力ｼｰﾄ!DP28=TRUE(),IF(AF76=0,0,AF76/AF$91),0)</f>
        <v>0</v>
      </c>
      <c r="AG100" s="803" t="n">
        <f aca="false">IF(入力ｼｰﾄ!DQ28=TRUE(),IF(AG76=0,0,AG76/AG$91),0)</f>
        <v>0</v>
      </c>
      <c r="AH100" s="803" t="n">
        <f aca="false">IF(入力ｼｰﾄ!DR28=TRUE(),IF(AH76=0,0,AH76/AH$91),0)</f>
        <v>0</v>
      </c>
      <c r="AI100" s="803" t="n">
        <f aca="false">IF(入力ｼｰﾄ!DS28=TRUE(),IF(AI76=0,0,AI76/AI$91),0)</f>
        <v>0</v>
      </c>
      <c r="AJ100" s="803" t="n">
        <f aca="false">IF(入力ｼｰﾄ!DT28=TRUE(),IF(AJ76=0,0,AJ76/AJ$91),0)</f>
        <v>0</v>
      </c>
      <c r="AK100" s="803" t="n">
        <f aca="false">IF(入力ｼｰﾄ!DU28=TRUE(),IF(AK76=0,0,AK76/AK$91),0)</f>
        <v>0</v>
      </c>
      <c r="AL100" s="803" t="n">
        <f aca="false">IF(入力ｼｰﾄ!DV28=TRUE(),IF(AL76=0,0,AL76/AL$91),0)</f>
        <v>0</v>
      </c>
      <c r="AM100" s="803" t="n">
        <f aca="false">IF(入力ｼｰﾄ!DW28=TRUE(),IF(AM76=0,0,AM76/AM$91),0)</f>
        <v>0</v>
      </c>
      <c r="AN100" s="800"/>
    </row>
    <row r="101" customFormat="false" ht="40.5" hidden="false" customHeight="true" outlineLevel="0" collapsed="false">
      <c r="Y101" s="802"/>
      <c r="Z101" s="802"/>
      <c r="AA101" s="802"/>
      <c r="AB101" s="799" t="n">
        <f aca="false">IF(入力ｼｰﾄ!CJ31="●",IF(AB77=0,0,AB77/AB$89),0)</f>
        <v>0</v>
      </c>
      <c r="AC101" s="799" t="n">
        <f aca="false">IF(入力ｼｰﾄ!CK31="●",IF(AC77=0,0,AC77/AC$89),0)</f>
        <v>0</v>
      </c>
      <c r="AD101" s="799" t="n">
        <f aca="false">IF(入力ｼｰﾄ!CL31="●",IF(AD77=0,0,AD77/AD$89),0)</f>
        <v>0</v>
      </c>
      <c r="AE101" s="799" t="n">
        <f aca="false">IF(入力ｼｰﾄ!CM31="●",IF(AE77=0,0,AE77/AE$89),0)</f>
        <v>0</v>
      </c>
      <c r="AF101" s="799" t="n">
        <f aca="false">IF(入力ｼｰﾄ!CN31="●",IF(AF77=0,0,AF77/AF$89),0)</f>
        <v>0</v>
      </c>
      <c r="AG101" s="799" t="n">
        <f aca="false">IF(入力ｼｰﾄ!CO31="●",IF(AG77=0,0,AG77/AG$89),0)</f>
        <v>0</v>
      </c>
      <c r="AH101" s="799" t="n">
        <f aca="false">IF(入力ｼｰﾄ!CP31="●",IF(AH77=0,0,AH77/AH$89),0)</f>
        <v>0</v>
      </c>
      <c r="AI101" s="799" t="n">
        <f aca="false">IF(入力ｼｰﾄ!CQ31="●",IF(AI77=0,0,AI77/AI$89),0)</f>
        <v>0</v>
      </c>
      <c r="AJ101" s="799" t="n">
        <f aca="false">IF(入力ｼｰﾄ!CR31="●",IF(AJ77=0,0,AJ77/AJ$89),0)</f>
        <v>0</v>
      </c>
      <c r="AK101" s="799" t="n">
        <f aca="false">IF(入力ｼｰﾄ!CS31="●",IF(AK77=0,0,AK77/AK$89),0)</f>
        <v>0</v>
      </c>
      <c r="AL101" s="799" t="n">
        <f aca="false">IF(入力ｼｰﾄ!CT31="●",IF(AL77=0,0,AL77/AL$89),0)</f>
        <v>0</v>
      </c>
      <c r="AM101" s="799" t="n">
        <f aca="false">IF(入力ｼｰﾄ!CU31="●",IF(AM77=0,0,AM77/AM$89),0)</f>
        <v>0</v>
      </c>
      <c r="AN101" s="800"/>
    </row>
    <row r="102" customFormat="false" ht="40.5" hidden="false" customHeight="true" outlineLevel="0" collapsed="false">
      <c r="Y102" s="802"/>
      <c r="Z102" s="802"/>
      <c r="AA102" s="802"/>
      <c r="AB102" s="801" t="n">
        <f aca="false">IF(入力ｼｰﾄ!CJ31="●",IF(AB78=0,0,AB78/AB$90),0)</f>
        <v>0</v>
      </c>
      <c r="AC102" s="801" t="n">
        <f aca="false">IF(入力ｼｰﾄ!CK31="●",IF(AC78=0,0,AC78/AC$90),0)</f>
        <v>0</v>
      </c>
      <c r="AD102" s="801" t="n">
        <f aca="false">IF(入力ｼｰﾄ!CL31="●",IF(AD78=0,0,AD78/AD$90),0)</f>
        <v>0</v>
      </c>
      <c r="AE102" s="801" t="n">
        <f aca="false">IF(入力ｼｰﾄ!CM31="●",IF(AE78=0,0,AE78/AE$90),0)</f>
        <v>0</v>
      </c>
      <c r="AF102" s="801" t="n">
        <f aca="false">IF(入力ｼｰﾄ!CN31="●",IF(AF78=0,0,AF78/AF$90),0)</f>
        <v>0</v>
      </c>
      <c r="AG102" s="801" t="n">
        <f aca="false">IF(入力ｼｰﾄ!CO31="●",IF(AG78=0,0,AG78/AG$90),0)</f>
        <v>0</v>
      </c>
      <c r="AH102" s="801" t="n">
        <f aca="false">IF(入力ｼｰﾄ!CP31="●",IF(AH78=0,0,AH78/AH$90),0)</f>
        <v>0</v>
      </c>
      <c r="AI102" s="801" t="n">
        <f aca="false">IF(入力ｼｰﾄ!CQ31="●",IF(AI78=0,0,AI78/AI$90),0)</f>
        <v>0</v>
      </c>
      <c r="AJ102" s="801" t="n">
        <f aca="false">IF(入力ｼｰﾄ!CR31="●",IF(AJ78=0,0,AJ78/AJ$90),0)</f>
        <v>0</v>
      </c>
      <c r="AK102" s="801" t="n">
        <f aca="false">IF(入力ｼｰﾄ!CS31="●",IF(AK78=0,0,AK78/AK$90),0)</f>
        <v>0</v>
      </c>
      <c r="AL102" s="801" t="n">
        <f aca="false">IF(入力ｼｰﾄ!CT31="●",IF(AL78=0,0,AL78/AL$90),0)</f>
        <v>0</v>
      </c>
      <c r="AM102" s="801" t="n">
        <f aca="false">IF(入力ｼｰﾄ!CU31="●",IF(AM78=0,0,AM78/AM$90),0)</f>
        <v>0</v>
      </c>
      <c r="AN102" s="800"/>
    </row>
    <row r="103" customFormat="false" ht="40.5" hidden="false" customHeight="true" outlineLevel="0" collapsed="false">
      <c r="Y103" s="802"/>
      <c r="Z103" s="802"/>
      <c r="AA103" s="802"/>
      <c r="AB103" s="803" t="n">
        <f aca="false">IF(入力ｼｰﾄ!DL32=TRUE(),IF(AB79=0,0,AB79/AB$91),0)</f>
        <v>0</v>
      </c>
      <c r="AC103" s="803" t="n">
        <f aca="false">IF(入力ｼｰﾄ!DM32=TRUE(),IF(AC79=0,0,AC79/AC$91),0)</f>
        <v>0</v>
      </c>
      <c r="AD103" s="803" t="n">
        <f aca="false">IF(入力ｼｰﾄ!DN32=TRUE(),IF(AD79=0,0,AD79/AD$91),0)</f>
        <v>0</v>
      </c>
      <c r="AE103" s="803" t="n">
        <f aca="false">IF(入力ｼｰﾄ!DO32=TRUE(),IF(AE79=0,0,AE79/AE$91),0)</f>
        <v>0</v>
      </c>
      <c r="AF103" s="803" t="n">
        <f aca="false">IF(入力ｼｰﾄ!DP32=TRUE(),IF(AF79=0,0,AF79/AF$91),0)</f>
        <v>0</v>
      </c>
      <c r="AG103" s="803" t="n">
        <f aca="false">IF(入力ｼｰﾄ!DQ32=TRUE(),IF(AG79=0,0,AG79/AG$91),0)</f>
        <v>0</v>
      </c>
      <c r="AH103" s="803" t="n">
        <f aca="false">IF(入力ｼｰﾄ!DR32=TRUE(),IF(AH79=0,0,AH79/AH$91),0)</f>
        <v>0</v>
      </c>
      <c r="AI103" s="803" t="n">
        <f aca="false">IF(入力ｼｰﾄ!DS32=TRUE(),IF(AI79=0,0,AI79/AI$91),0)</f>
        <v>0</v>
      </c>
      <c r="AJ103" s="803" t="n">
        <f aca="false">IF(入力ｼｰﾄ!DT32=TRUE(),IF(AJ79=0,0,AJ79/AJ$91),0)</f>
        <v>0</v>
      </c>
      <c r="AK103" s="803" t="n">
        <f aca="false">IF(入力ｼｰﾄ!DU32=TRUE(),IF(AK79=0,0,AK79/AK$91),0)</f>
        <v>0</v>
      </c>
      <c r="AL103" s="803" t="n">
        <f aca="false">IF(入力ｼｰﾄ!DV32=TRUE(),IF(AL79=0,0,AL79/AL$91),0)</f>
        <v>0</v>
      </c>
      <c r="AM103" s="803" t="n">
        <f aca="false">IF(入力ｼｰﾄ!DW32=TRUE(),IF(AM79=0,0,AM79/AM$91),0)</f>
        <v>0</v>
      </c>
      <c r="AN103" s="800"/>
    </row>
    <row r="104" customFormat="false" ht="40.5" hidden="false" customHeight="true" outlineLevel="0" collapsed="false">
      <c r="Y104" s="802"/>
      <c r="Z104" s="802"/>
      <c r="AA104" s="802"/>
      <c r="AB104" s="799" t="n">
        <f aca="false">IF(入力ｼｰﾄ!CJ35="●",IF(AB80=0,0,AB80/AB$89),0)</f>
        <v>0</v>
      </c>
      <c r="AC104" s="799" t="n">
        <f aca="false">IF(入力ｼｰﾄ!CK35="●",IF(AC80=0,0,AC80/AC$89),0)</f>
        <v>0</v>
      </c>
      <c r="AD104" s="799" t="n">
        <f aca="false">IF(入力ｼｰﾄ!CL35="●",IF(AD80=0,0,AD80/AD$89),0)</f>
        <v>0</v>
      </c>
      <c r="AE104" s="799" t="n">
        <f aca="false">IF(入力ｼｰﾄ!CM35="●",IF(AE80=0,0,AE80/AE$89),0)</f>
        <v>0</v>
      </c>
      <c r="AF104" s="799" t="n">
        <f aca="false">IF(入力ｼｰﾄ!CN35="●",IF(AF80=0,0,AF80/AF$89),0)</f>
        <v>0</v>
      </c>
      <c r="AG104" s="799" t="n">
        <f aca="false">IF(入力ｼｰﾄ!CO35="●",IF(AG80=0,0,AG80/AG$89),0)</f>
        <v>0</v>
      </c>
      <c r="AH104" s="799" t="n">
        <f aca="false">IF(入力ｼｰﾄ!CP35="●",IF(AH80=0,0,AH80/AH$89),0)</f>
        <v>0</v>
      </c>
      <c r="AI104" s="799" t="n">
        <f aca="false">IF(入力ｼｰﾄ!CQ35="●",IF(AI80=0,0,AI80/AI$89),0)</f>
        <v>0</v>
      </c>
      <c r="AJ104" s="799" t="n">
        <f aca="false">IF(入力ｼｰﾄ!CR35="●",IF(AJ80=0,0,AJ80/AJ$89),0)</f>
        <v>0</v>
      </c>
      <c r="AK104" s="799" t="n">
        <f aca="false">IF(入力ｼｰﾄ!CS35="●",IF(AK80=0,0,AK80/AK$89),0)</f>
        <v>0</v>
      </c>
      <c r="AL104" s="799" t="n">
        <f aca="false">IF(入力ｼｰﾄ!CT35="●",IF(AL80=0,0,AL80/AL$89),0)</f>
        <v>0</v>
      </c>
      <c r="AM104" s="799" t="n">
        <f aca="false">IF(入力ｼｰﾄ!CU35="●",IF(AM80=0,0,AM80/AM$89),0)</f>
        <v>0</v>
      </c>
      <c r="AN104" s="800"/>
    </row>
    <row r="105" customFormat="false" ht="40.5" hidden="false" customHeight="true" outlineLevel="0" collapsed="false">
      <c r="Y105" s="802"/>
      <c r="Z105" s="802"/>
      <c r="AA105" s="802"/>
      <c r="AB105" s="801" t="n">
        <f aca="false">IF(入力ｼｰﾄ!CJ35="●",IF(AB81=0,0,AB81/AB$90),0)</f>
        <v>0</v>
      </c>
      <c r="AC105" s="801" t="n">
        <f aca="false">IF(入力ｼｰﾄ!CK35="●",IF(AC81=0,0,AC81/AC$90),0)</f>
        <v>0</v>
      </c>
      <c r="AD105" s="801" t="n">
        <f aca="false">IF(入力ｼｰﾄ!CL35="●",IF(AD81=0,0,AD81/AD$90),0)</f>
        <v>0</v>
      </c>
      <c r="AE105" s="801" t="n">
        <f aca="false">IF(入力ｼｰﾄ!CM35="●",IF(AE81=0,0,AE81/AE$90),0)</f>
        <v>0</v>
      </c>
      <c r="AF105" s="801" t="n">
        <f aca="false">IF(入力ｼｰﾄ!CN35="●",IF(AF81=0,0,AF81/AF$90),0)</f>
        <v>0</v>
      </c>
      <c r="AG105" s="801" t="n">
        <f aca="false">IF(入力ｼｰﾄ!CO35="●",IF(AG81=0,0,AG81/AG$90),0)</f>
        <v>0</v>
      </c>
      <c r="AH105" s="801" t="n">
        <f aca="false">IF(入力ｼｰﾄ!CP35="●",IF(AH81=0,0,AH81/AH$90),0)</f>
        <v>0</v>
      </c>
      <c r="AI105" s="801" t="n">
        <f aca="false">IF(入力ｼｰﾄ!CQ35="●",IF(AI81=0,0,AI81/AI$90),0)</f>
        <v>0</v>
      </c>
      <c r="AJ105" s="801" t="n">
        <f aca="false">IF(入力ｼｰﾄ!CR35="●",IF(AJ81=0,0,AJ81/AJ$90),0)</f>
        <v>0</v>
      </c>
      <c r="AK105" s="801" t="n">
        <f aca="false">IF(入力ｼｰﾄ!CS35="●",IF(AK81=0,0,AK81/AK$90),0)</f>
        <v>0</v>
      </c>
      <c r="AL105" s="801" t="n">
        <f aca="false">IF(入力ｼｰﾄ!CT35="●",IF(AL81=0,0,AL81/AL$90),0)</f>
        <v>0</v>
      </c>
      <c r="AM105" s="801" t="n">
        <f aca="false">IF(入力ｼｰﾄ!CU35="●",IF(AM81=0,0,AM81/AM$90),0)</f>
        <v>0</v>
      </c>
      <c r="AN105" s="800"/>
    </row>
    <row r="106" customFormat="false" ht="40.5" hidden="false" customHeight="true" outlineLevel="0" collapsed="false">
      <c r="Y106" s="802"/>
      <c r="Z106" s="802"/>
      <c r="AA106" s="802"/>
      <c r="AB106" s="803" t="n">
        <f aca="false">IF(入力ｼｰﾄ!DL36=TRUE(),IF(AB82=0,0,AB82/AB$91),0)</f>
        <v>0</v>
      </c>
      <c r="AC106" s="803" t="n">
        <f aca="false">IF(入力ｼｰﾄ!DM36=TRUE(),IF(AC82=0,0,AC82/AC$91),0)</f>
        <v>0</v>
      </c>
      <c r="AD106" s="803" t="n">
        <f aca="false">IF(入力ｼｰﾄ!DN36=TRUE(),IF(AD82=0,0,AD82/AD$91),0)</f>
        <v>0</v>
      </c>
      <c r="AE106" s="803" t="n">
        <f aca="false">IF(入力ｼｰﾄ!DO36=TRUE(),IF(AE82=0,0,AE82/AE$91),0)</f>
        <v>0</v>
      </c>
      <c r="AF106" s="803" t="n">
        <f aca="false">IF(入力ｼｰﾄ!DP36=TRUE(),IF(AF82=0,0,AF82/AF$91),0)</f>
        <v>0</v>
      </c>
      <c r="AG106" s="803" t="n">
        <f aca="false">IF(入力ｼｰﾄ!DQ36=TRUE(),IF(AG82=0,0,AG82/AG$91),0)</f>
        <v>0</v>
      </c>
      <c r="AH106" s="803" t="n">
        <f aca="false">IF(入力ｼｰﾄ!DR36=TRUE(),IF(AH82=0,0,AH82/AH$91),0)</f>
        <v>0</v>
      </c>
      <c r="AI106" s="803" t="n">
        <f aca="false">IF(入力ｼｰﾄ!DS36=TRUE(),IF(AI82=0,0,AI82/AI$91),0)</f>
        <v>0</v>
      </c>
      <c r="AJ106" s="803" t="n">
        <f aca="false">IF(入力ｼｰﾄ!DT36=TRUE(),IF(AJ82=0,0,AJ82/AJ$91),0)</f>
        <v>0</v>
      </c>
      <c r="AK106" s="803" t="n">
        <f aca="false">IF(入力ｼｰﾄ!DU36=TRUE(),IF(AK82=0,0,AK82/AK$91),0)</f>
        <v>0</v>
      </c>
      <c r="AL106" s="803" t="n">
        <f aca="false">IF(入力ｼｰﾄ!DV36=TRUE(),IF(AL82=0,0,AL82/AL$91),0)</f>
        <v>0</v>
      </c>
      <c r="AM106" s="803" t="n">
        <f aca="false">IF(入力ｼｰﾄ!DW36=TRUE(),IF(AM82=0,0,AM82/AM$91),0)</f>
        <v>0</v>
      </c>
      <c r="AN106" s="800"/>
    </row>
    <row r="107" customFormat="false" ht="40.5" hidden="false" customHeight="true" outlineLevel="0" collapsed="false">
      <c r="Y107" s="802"/>
      <c r="Z107" s="802"/>
      <c r="AA107" s="802"/>
      <c r="AB107" s="799" t="n">
        <f aca="false">IF(入力ｼｰﾄ!CJ39="●",IF(AB83=0,0,AB83/AB$89),0)</f>
        <v>0</v>
      </c>
      <c r="AC107" s="799" t="n">
        <f aca="false">IF(入力ｼｰﾄ!CK39="●",IF(AC83=0,0,AC83/AC$89),0)</f>
        <v>0</v>
      </c>
      <c r="AD107" s="799" t="n">
        <f aca="false">IF(入力ｼｰﾄ!CL39="●",IF(AD83=0,0,AD83/AD$89),0)</f>
        <v>0</v>
      </c>
      <c r="AE107" s="799" t="n">
        <f aca="false">IF(入力ｼｰﾄ!CM39="●",IF(AE83=0,0,AE83/AE$89),0)</f>
        <v>0</v>
      </c>
      <c r="AF107" s="799" t="n">
        <f aca="false">IF(入力ｼｰﾄ!CN39="●",IF(AF83=0,0,AF83/AF$89),0)</f>
        <v>0</v>
      </c>
      <c r="AG107" s="799" t="n">
        <f aca="false">IF(入力ｼｰﾄ!CO39="●",IF(AG83=0,0,AG83/AG$89),0)</f>
        <v>0</v>
      </c>
      <c r="AH107" s="799" t="n">
        <f aca="false">IF(入力ｼｰﾄ!CP39="●",IF(AH83=0,0,AH83/AH$89),0)</f>
        <v>0</v>
      </c>
      <c r="AI107" s="799" t="n">
        <f aca="false">IF(入力ｼｰﾄ!CQ39="●",IF(AI83=0,0,AI83/AI$89),0)</f>
        <v>0</v>
      </c>
      <c r="AJ107" s="799" t="n">
        <f aca="false">IF(入力ｼｰﾄ!CR39="●",IF(AJ83=0,0,AJ83/AJ$89),0)</f>
        <v>0</v>
      </c>
      <c r="AK107" s="799" t="n">
        <f aca="false">IF(入力ｼｰﾄ!CS39="●",IF(AK83=0,0,AK83/AK$89),0)</f>
        <v>0</v>
      </c>
      <c r="AL107" s="799" t="n">
        <f aca="false">IF(入力ｼｰﾄ!CT39="●",IF(AL83=0,0,AL83/AL$89),0)</f>
        <v>0</v>
      </c>
      <c r="AM107" s="799" t="n">
        <f aca="false">IF(入力ｼｰﾄ!CU39="●",IF(AM83=0,0,AM83/AM$89),0)</f>
        <v>0</v>
      </c>
      <c r="AN107" s="800"/>
    </row>
    <row r="108" customFormat="false" ht="40.5" hidden="false" customHeight="true" outlineLevel="0" collapsed="false">
      <c r="Y108" s="802"/>
      <c r="Z108" s="802"/>
      <c r="AA108" s="802"/>
      <c r="AB108" s="801" t="n">
        <f aca="false">IF(入力ｼｰﾄ!CJ39="●",IF(AB84=0,0,AB84/AB$90),0)</f>
        <v>0</v>
      </c>
      <c r="AC108" s="801" t="n">
        <f aca="false">IF(入力ｼｰﾄ!CK39="●",IF(AC84=0,0,AC84/AC$90),0)</f>
        <v>0</v>
      </c>
      <c r="AD108" s="801" t="n">
        <f aca="false">IF(入力ｼｰﾄ!CL39="●",IF(AD84=0,0,AD84/AD$90),0)</f>
        <v>0</v>
      </c>
      <c r="AE108" s="801" t="n">
        <f aca="false">IF(入力ｼｰﾄ!CM39="●",IF(AE84=0,0,AE84/AE$90),0)</f>
        <v>0</v>
      </c>
      <c r="AF108" s="801" t="n">
        <f aca="false">IF(入力ｼｰﾄ!CN39="●",IF(AF84=0,0,AF84/AF$90),0)</f>
        <v>0</v>
      </c>
      <c r="AG108" s="801" t="n">
        <f aca="false">IF(入力ｼｰﾄ!CO39="●",IF(AG84=0,0,AG84/AG$90),0)</f>
        <v>0</v>
      </c>
      <c r="AH108" s="801" t="n">
        <f aca="false">IF(入力ｼｰﾄ!CP39="●",IF(AH84=0,0,AH84/AH$90),0)</f>
        <v>0</v>
      </c>
      <c r="AI108" s="801" t="n">
        <f aca="false">IF(入力ｼｰﾄ!CQ39="●",IF(AI84=0,0,AI84/AI$90),0)</f>
        <v>0</v>
      </c>
      <c r="AJ108" s="801" t="n">
        <f aca="false">IF(入力ｼｰﾄ!CR39="●",IF(AJ84=0,0,AJ84/AJ$90),0)</f>
        <v>0</v>
      </c>
      <c r="AK108" s="801" t="n">
        <f aca="false">IF(入力ｼｰﾄ!CS39="●",IF(AK84=0,0,AK84/AK$90),0)</f>
        <v>0</v>
      </c>
      <c r="AL108" s="801" t="n">
        <f aca="false">IF(入力ｼｰﾄ!CT39="●",IF(AL84=0,0,AL84/AL$90),0)</f>
        <v>0</v>
      </c>
      <c r="AM108" s="801" t="n">
        <f aca="false">IF(入力ｼｰﾄ!CU39="●",IF(AM84=0,0,AM84/AM$90),0)</f>
        <v>0</v>
      </c>
      <c r="AN108" s="800"/>
    </row>
    <row r="109" customFormat="false" ht="40.5" hidden="false" customHeight="true" outlineLevel="0" collapsed="false">
      <c r="Y109" s="802"/>
      <c r="Z109" s="802"/>
      <c r="AA109" s="802"/>
      <c r="AB109" s="803" t="n">
        <f aca="false">IF(入力ｼｰﾄ!DL40=TRUE(),IF(AB85=0,0,AB85/AB$91),0)</f>
        <v>0</v>
      </c>
      <c r="AC109" s="803" t="n">
        <f aca="false">IF(入力ｼｰﾄ!DM40=TRUE(),IF(AC85=0,0,AC85/AC$91),0)</f>
        <v>0</v>
      </c>
      <c r="AD109" s="803" t="n">
        <f aca="false">IF(入力ｼｰﾄ!DN40=TRUE(),IF(AD85=0,0,AD85/AD$91),0)</f>
        <v>0</v>
      </c>
      <c r="AE109" s="803" t="n">
        <f aca="false">IF(入力ｼｰﾄ!DO40=TRUE(),IF(AE85=0,0,AE85/AE$91),0)</f>
        <v>0</v>
      </c>
      <c r="AF109" s="803" t="n">
        <f aca="false">IF(入力ｼｰﾄ!DP40=TRUE(),IF(AF85=0,0,AF85/AF$91),0)</f>
        <v>0</v>
      </c>
      <c r="AG109" s="803" t="n">
        <f aca="false">IF(入力ｼｰﾄ!DQ40=TRUE(),IF(AG85=0,0,AG85/AG$91),0)</f>
        <v>0</v>
      </c>
      <c r="AH109" s="803" t="n">
        <f aca="false">IF(入力ｼｰﾄ!DR40=TRUE(),IF(AH85=0,0,AH85/AH$91),0)</f>
        <v>0</v>
      </c>
      <c r="AI109" s="803" t="n">
        <f aca="false">IF(入力ｼｰﾄ!DS40=TRUE(),IF(AI85=0,0,AI85/AI$91),0)</f>
        <v>0</v>
      </c>
      <c r="AJ109" s="803" t="n">
        <f aca="false">IF(入力ｼｰﾄ!DT40=TRUE(),IF(AJ85=0,0,AJ85/AJ$91),0)</f>
        <v>0</v>
      </c>
      <c r="AK109" s="803" t="n">
        <f aca="false">IF(入力ｼｰﾄ!DU40=TRUE(),IF(AK85=0,0,AK85/AK$91),0)</f>
        <v>0</v>
      </c>
      <c r="AL109" s="803" t="n">
        <f aca="false">IF(入力ｼｰﾄ!DV40=TRUE(),IF(AL85=0,0,AL85/AL$91),0)</f>
        <v>0</v>
      </c>
      <c r="AM109" s="803" t="n">
        <f aca="false">IF(入力ｼｰﾄ!DW40=TRUE(),IF(AM85=0,0,AM85/AM$91),0)</f>
        <v>0</v>
      </c>
      <c r="AN109" s="800"/>
    </row>
    <row r="110" customFormat="false" ht="40.5" hidden="false" customHeight="true" outlineLevel="0" collapsed="false">
      <c r="Y110" s="802"/>
      <c r="Z110" s="802"/>
      <c r="AA110" s="802"/>
      <c r="AB110" s="799" t="n">
        <f aca="false">IF(入力ｼｰﾄ!CJ43="●",IF(AB86=0,0,AB86/AB$89),0)</f>
        <v>0</v>
      </c>
      <c r="AC110" s="799" t="n">
        <f aca="false">IF(入力ｼｰﾄ!CK43="●",IF(AC86=0,0,AC86/AC$89),0)</f>
        <v>0</v>
      </c>
      <c r="AD110" s="799" t="n">
        <f aca="false">IF(入力ｼｰﾄ!CL43="●",IF(AD86=0,0,AD86/AD$89),0)</f>
        <v>0</v>
      </c>
      <c r="AE110" s="799" t="n">
        <f aca="false">IF(入力ｼｰﾄ!CM43="●",IF(AE86=0,0,AE86/AE$89),0)</f>
        <v>0</v>
      </c>
      <c r="AF110" s="799" t="n">
        <f aca="false">IF(入力ｼｰﾄ!CN43="●",IF(AF86=0,0,AF86/AF$89),0)</f>
        <v>0</v>
      </c>
      <c r="AG110" s="799" t="n">
        <f aca="false">IF(入力ｼｰﾄ!CO43="●",IF(AG86=0,0,AG86/AG$89),0)</f>
        <v>0</v>
      </c>
      <c r="AH110" s="799" t="n">
        <f aca="false">IF(入力ｼｰﾄ!CP43="●",IF(AH86=0,0,AH86/AH$89),0)</f>
        <v>0</v>
      </c>
      <c r="AI110" s="799" t="n">
        <f aca="false">IF(入力ｼｰﾄ!CQ43="●",IF(AI86=0,0,AI86/AI$89),0)</f>
        <v>0</v>
      </c>
      <c r="AJ110" s="799" t="n">
        <f aca="false">IF(入力ｼｰﾄ!CR43="●",IF(AJ86=0,0,AJ86/AJ$89),0)</f>
        <v>0</v>
      </c>
      <c r="AK110" s="799" t="n">
        <f aca="false">IF(入力ｼｰﾄ!CS43="●",IF(AK86=0,0,AK86/AK$89),0)</f>
        <v>0</v>
      </c>
      <c r="AL110" s="799" t="n">
        <f aca="false">IF(入力ｼｰﾄ!CT43="●",IF(AL86=0,0,AL86/AL$89),0)</f>
        <v>0</v>
      </c>
      <c r="AM110" s="799" t="n">
        <f aca="false">IF(入力ｼｰﾄ!CU43="●",IF(AM86=0,0,AM86/AM$89),0)</f>
        <v>0</v>
      </c>
      <c r="AN110" s="800"/>
      <c r="AX110" s="804"/>
    </row>
    <row r="111" customFormat="false" ht="40.5" hidden="false" customHeight="true" outlineLevel="0" collapsed="false">
      <c r="Y111" s="802"/>
      <c r="Z111" s="802"/>
      <c r="AA111" s="802"/>
      <c r="AB111" s="801" t="n">
        <f aca="false">IF(入力ｼｰﾄ!CJ43="●",IF(AB87=0,0,AB87/AB$90),0)</f>
        <v>0</v>
      </c>
      <c r="AC111" s="801" t="n">
        <f aca="false">IF(入力ｼｰﾄ!CK43="●",IF(AC87=0,0,AC87/AC$90),0)</f>
        <v>0</v>
      </c>
      <c r="AD111" s="801" t="n">
        <f aca="false">IF(入力ｼｰﾄ!CL43="●",IF(AD87=0,0,AD87/AD$90),0)</f>
        <v>0</v>
      </c>
      <c r="AE111" s="801" t="n">
        <f aca="false">IF(入力ｼｰﾄ!CM43="●",IF(AE87=0,0,AE87/AE$90),0)</f>
        <v>0</v>
      </c>
      <c r="AF111" s="801" t="n">
        <f aca="false">IF(入力ｼｰﾄ!CN43="●",IF(AF87=0,0,AF87/AF$90),0)</f>
        <v>0</v>
      </c>
      <c r="AG111" s="801" t="n">
        <f aca="false">IF(入力ｼｰﾄ!CO43="●",IF(AG87=0,0,AG87/AG$90),0)</f>
        <v>0</v>
      </c>
      <c r="AH111" s="801" t="n">
        <f aca="false">IF(入力ｼｰﾄ!CP43="●",IF(AH87=0,0,AH87/AH$90),0)</f>
        <v>0</v>
      </c>
      <c r="AI111" s="801" t="n">
        <f aca="false">IF(入力ｼｰﾄ!CQ43="●",IF(AI87=0,0,AI87/AI$90),0)</f>
        <v>0</v>
      </c>
      <c r="AJ111" s="801" t="n">
        <f aca="false">IF(入力ｼｰﾄ!CR43="●",IF(AJ87=0,0,AJ87/AJ$90),0)</f>
        <v>0</v>
      </c>
      <c r="AK111" s="801" t="n">
        <f aca="false">IF(入力ｼｰﾄ!CS43="●",IF(AK87=0,0,AK87/AK$90),0)</f>
        <v>0</v>
      </c>
      <c r="AL111" s="801" t="n">
        <f aca="false">IF(入力ｼｰﾄ!CT43="●",IF(AL87=0,0,AL87/AL$90),0)</f>
        <v>0</v>
      </c>
      <c r="AM111" s="801" t="n">
        <f aca="false">IF(入力ｼｰﾄ!CU43="●",IF(AM87=0,0,AM87/AM$90),0)</f>
        <v>0</v>
      </c>
      <c r="AN111" s="800"/>
    </row>
    <row r="112" customFormat="false" ht="40.5" hidden="false" customHeight="true" outlineLevel="0" collapsed="false">
      <c r="Y112" s="802"/>
      <c r="Z112" s="802"/>
      <c r="AA112" s="802"/>
      <c r="AB112" s="803" t="n">
        <f aca="false">IF(入力ｼｰﾄ!DL44=TRUE(),IF(AB88=0,0,AB88/AB$91),0)</f>
        <v>0</v>
      </c>
      <c r="AC112" s="803" t="n">
        <f aca="false">IF(入力ｼｰﾄ!DM44=TRUE(),IF(AC88=0,0,AC88/AC$91),0)</f>
        <v>0</v>
      </c>
      <c r="AD112" s="803" t="n">
        <f aca="false">IF(入力ｼｰﾄ!DN44=TRUE(),IF(AD88=0,0,AD88/AD$91),0)</f>
        <v>0</v>
      </c>
      <c r="AE112" s="803" t="n">
        <f aca="false">IF(入力ｼｰﾄ!DO44=TRUE(),IF(AE88=0,0,AE88/AE$91),0)</f>
        <v>0</v>
      </c>
      <c r="AF112" s="803" t="n">
        <f aca="false">IF(入力ｼｰﾄ!DP44=TRUE(),IF(AF88=0,0,AF88/AF$91),0)</f>
        <v>0</v>
      </c>
      <c r="AG112" s="803" t="n">
        <f aca="false">IF(入力ｼｰﾄ!DQ44=TRUE(),IF(AG88=0,0,AG88/AG$91),0)</f>
        <v>0</v>
      </c>
      <c r="AH112" s="803" t="n">
        <f aca="false">IF(入力ｼｰﾄ!DR44=TRUE(),IF(AH88=0,0,AH88/AH$91),0)</f>
        <v>0</v>
      </c>
      <c r="AI112" s="803" t="n">
        <f aca="false">IF(入力ｼｰﾄ!DS44=TRUE(),IF(AI88=0,0,AI88/AI$91),0)</f>
        <v>0</v>
      </c>
      <c r="AJ112" s="803" t="n">
        <f aca="false">IF(入力ｼｰﾄ!DT44=TRUE(),IF(AJ88=0,0,AJ88/AJ$91),0)</f>
        <v>0</v>
      </c>
      <c r="AK112" s="803" t="n">
        <f aca="false">IF(入力ｼｰﾄ!DU44=TRUE(),IF(AK88=0,0,AK88/AK$91),0)</f>
        <v>0</v>
      </c>
      <c r="AL112" s="803" t="n">
        <f aca="false">IF(入力ｼｰﾄ!DV44=TRUE(),IF(AL88=0,0,AL88/AL$91),0)</f>
        <v>0</v>
      </c>
      <c r="AM112" s="803" t="n">
        <f aca="false">IF(入力ｼｰﾄ!DW44=TRUE(),IF(AM88=0,0,AM88/AM$91),0)</f>
        <v>0</v>
      </c>
      <c r="AN112" s="800"/>
    </row>
    <row r="113" customFormat="false" ht="40.5" hidden="false" customHeight="true" outlineLevel="0" collapsed="false">
      <c r="Y113" s="805"/>
      <c r="Z113" s="806"/>
      <c r="AA113" s="807"/>
      <c r="AB113" s="808" t="n">
        <f aca="false">IF($AB$65=0,0,$AB$65*AB92)</f>
        <v>0</v>
      </c>
      <c r="AC113" s="808" t="n">
        <f aca="false">IF($AC$65=0,0,$AC$65*AC92)</f>
        <v>0</v>
      </c>
      <c r="AD113" s="808" t="n">
        <f aca="false">IF($AD$65=0,0,$AD$65*AD92)</f>
        <v>0</v>
      </c>
      <c r="AE113" s="808" t="n">
        <f aca="false">IF($AE$65=0,0,$AE$65*AE92)</f>
        <v>0</v>
      </c>
      <c r="AF113" s="808" t="n">
        <f aca="false">IF($AF$65=0,0,$AF$65*AF92)</f>
        <v>0</v>
      </c>
      <c r="AG113" s="808" t="n">
        <f aca="false">IF($AG$65=0,0,$AG$65*AG92)</f>
        <v>0</v>
      </c>
      <c r="AH113" s="808" t="n">
        <f aca="false">IF($AH$65=0,0,$AH$65*AH92)</f>
        <v>0</v>
      </c>
      <c r="AI113" s="808" t="n">
        <f aca="false">IF($AI$65=0,0,$AI$65*AI92)</f>
        <v>0</v>
      </c>
      <c r="AJ113" s="808" t="n">
        <f aca="false">IF($AJ$65=0,0,$AJ$65*AJ92)</f>
        <v>0</v>
      </c>
      <c r="AK113" s="808" t="n">
        <f aca="false">IF($AK$65=0,0,$AK$65*AK92)</f>
        <v>0</v>
      </c>
      <c r="AL113" s="808" t="n">
        <f aca="false">IF($AL$65=0,0,$AL$65*AL92)</f>
        <v>0</v>
      </c>
      <c r="AM113" s="808" t="n">
        <f aca="false">IF($AM$65=0,0,$AM$65*AM92)</f>
        <v>0</v>
      </c>
      <c r="AN113" s="809" t="n">
        <f aca="false">SUM(AB113:AM113)/12</f>
        <v>0</v>
      </c>
      <c r="AO113" s="761" t="n">
        <f aca="false">AN113+O11</f>
        <v>0</v>
      </c>
    </row>
    <row r="114" customFormat="false" ht="40.5" hidden="false" customHeight="true" outlineLevel="0" collapsed="false">
      <c r="Y114" s="805"/>
      <c r="Z114" s="806"/>
      <c r="AA114" s="807"/>
      <c r="AB114" s="810" t="n">
        <f aca="false">IF($AB$66=0,0,$AB$66*AB93)</f>
        <v>0</v>
      </c>
      <c r="AC114" s="810" t="n">
        <f aca="false">IF($AC$66=0,0,$AC$66*AC93)</f>
        <v>0</v>
      </c>
      <c r="AD114" s="810" t="n">
        <f aca="false">IF($AD$66=0,0,$AD$66*AD93)</f>
        <v>0</v>
      </c>
      <c r="AE114" s="810" t="n">
        <f aca="false">IF($AE$66=0,0,$AE$66*AE93)</f>
        <v>0</v>
      </c>
      <c r="AF114" s="810" t="n">
        <f aca="false">IF($AF$66=0,0,$AF$66*AF93)</f>
        <v>0</v>
      </c>
      <c r="AG114" s="810" t="n">
        <f aca="false">IF($AG$66=0,0,$AG$66*AG93)</f>
        <v>0</v>
      </c>
      <c r="AH114" s="810" t="n">
        <f aca="false">IF($AH$66=0,0,$AH$66*AH93)</f>
        <v>0</v>
      </c>
      <c r="AI114" s="810" t="n">
        <f aca="false">IF($AI$66=0,0,$AI$66*AI93)</f>
        <v>0</v>
      </c>
      <c r="AJ114" s="810" t="n">
        <f aca="false">IF($AJ$66=0,0,$AJ$66*AJ93)</f>
        <v>0</v>
      </c>
      <c r="AK114" s="810" t="n">
        <f aca="false">IF($AK$66=0,0,$AK$66*AK93)</f>
        <v>0</v>
      </c>
      <c r="AL114" s="810" t="n">
        <f aca="false">IF($AL$66=0,0,$AL$66*AL93)</f>
        <v>0</v>
      </c>
      <c r="AM114" s="810" t="n">
        <f aca="false">IF($AM$66=0,0,$AM$66*AM93)</f>
        <v>0</v>
      </c>
      <c r="AN114" s="809" t="n">
        <f aca="false">SUM(AB114:AM114)/12</f>
        <v>0</v>
      </c>
      <c r="AO114" s="761" t="n">
        <f aca="false">AN114+O12</f>
        <v>0</v>
      </c>
    </row>
    <row r="115" customFormat="false" ht="40.5" hidden="false" customHeight="true" outlineLevel="0" collapsed="false">
      <c r="Y115" s="805"/>
      <c r="Z115" s="806"/>
      <c r="AA115" s="807"/>
      <c r="AB115" s="811" t="n">
        <f aca="false">IF($AB$67=0,0,$AB$67*AB94)</f>
        <v>0</v>
      </c>
      <c r="AC115" s="811" t="n">
        <f aca="false">IF($AC$67=0,0,$AC$67*AC94)</f>
        <v>0</v>
      </c>
      <c r="AD115" s="811" t="n">
        <f aca="false">IF($AD$67=0,0,$AD$67*AD94)</f>
        <v>0</v>
      </c>
      <c r="AE115" s="811" t="n">
        <f aca="false">IF($AE$67=0,0,$AE$67*AE94)</f>
        <v>0</v>
      </c>
      <c r="AF115" s="811" t="n">
        <f aca="false">IF($AF$67=0,0,$AF$67*AF94)</f>
        <v>0</v>
      </c>
      <c r="AG115" s="811" t="n">
        <f aca="false">IF($AG$67=0,0,$AG$67*AG94)</f>
        <v>0</v>
      </c>
      <c r="AH115" s="811" t="n">
        <f aca="false">IF($AH$67=0,0,$AH$67*AH94)</f>
        <v>0</v>
      </c>
      <c r="AI115" s="811" t="n">
        <f aca="false">IF($AI$67=0,0,$AI$67*AI94)</f>
        <v>0</v>
      </c>
      <c r="AJ115" s="811" t="n">
        <f aca="false">IF($AJ$67=0,0,$AJ$67*AJ94)</f>
        <v>0</v>
      </c>
      <c r="AK115" s="811" t="n">
        <f aca="false">IF($AK$67=0,0,$AK$67*AK94)</f>
        <v>0</v>
      </c>
      <c r="AL115" s="811" t="n">
        <f aca="false">IF($AL$67=0,0,$AL$67*AL94)</f>
        <v>0</v>
      </c>
      <c r="AM115" s="811" t="n">
        <f aca="false">IF($AM$67=0,0,$AM$67*AM94)</f>
        <v>0</v>
      </c>
      <c r="AN115" s="809" t="n">
        <f aca="false">SUM(AB115:AM115)/12</f>
        <v>0</v>
      </c>
      <c r="AO115" s="761" t="n">
        <f aca="false">AN115+O13</f>
        <v>0</v>
      </c>
    </row>
    <row r="116" customFormat="false" ht="40.5" hidden="false" customHeight="true" outlineLevel="0" collapsed="false">
      <c r="Y116" s="805"/>
      <c r="Z116" s="806"/>
      <c r="AA116" s="807"/>
      <c r="AB116" s="808" t="n">
        <f aca="false">IF($AB$65=0,0,$AB$65*AB95)</f>
        <v>0</v>
      </c>
      <c r="AC116" s="808" t="n">
        <f aca="false">IF($AC$65=0,0,$AC$65*AC95)</f>
        <v>0</v>
      </c>
      <c r="AD116" s="808" t="n">
        <f aca="false">IF($AD$65=0,0,$AD$65*AD95)</f>
        <v>0</v>
      </c>
      <c r="AE116" s="808" t="n">
        <f aca="false">IF($AE$65=0,0,$AE$65*AE95)</f>
        <v>0</v>
      </c>
      <c r="AF116" s="808" t="n">
        <f aca="false">IF($AF$65=0,0,$AF$65*AF95)</f>
        <v>0</v>
      </c>
      <c r="AG116" s="808" t="n">
        <f aca="false">IF($AG$65=0,0,$AG$65*AG95)</f>
        <v>0</v>
      </c>
      <c r="AH116" s="808" t="n">
        <f aca="false">IF($AH$65=0,0,$AH$65*AH95)</f>
        <v>0</v>
      </c>
      <c r="AI116" s="808" t="n">
        <f aca="false">IF($AI$65=0,0,$AI$65*AI95)</f>
        <v>0</v>
      </c>
      <c r="AJ116" s="808" t="n">
        <f aca="false">IF($AJ$65=0,0,$AJ$65*AJ95)</f>
        <v>0</v>
      </c>
      <c r="AK116" s="808" t="n">
        <f aca="false">IF($AK$65=0,0,$AK$65*AK95)</f>
        <v>0</v>
      </c>
      <c r="AL116" s="808" t="n">
        <f aca="false">IF($AL$65=0,0,$AL$65*AL95)</f>
        <v>0</v>
      </c>
      <c r="AM116" s="808" t="n">
        <f aca="false">IF($AM$65=0,0,$AM$65*AM95)</f>
        <v>0</v>
      </c>
      <c r="AN116" s="809" t="n">
        <f aca="false">SUM(AB116:AM116)/12</f>
        <v>0</v>
      </c>
      <c r="AO116" s="761" t="n">
        <f aca="false">AN116+O14</f>
        <v>0</v>
      </c>
    </row>
    <row r="117" customFormat="false" ht="40.5" hidden="false" customHeight="true" outlineLevel="0" collapsed="false">
      <c r="Y117" s="805"/>
      <c r="Z117" s="806"/>
      <c r="AA117" s="807"/>
      <c r="AB117" s="810" t="n">
        <f aca="false">IF($AB$66=0,0,$AB$66*AB96)</f>
        <v>0</v>
      </c>
      <c r="AC117" s="810" t="n">
        <f aca="false">IF($AC$66=0,0,$AC$66*AC96)</f>
        <v>0</v>
      </c>
      <c r="AD117" s="810" t="n">
        <f aca="false">IF($AD$66=0,0,$AD$66*AD96)</f>
        <v>0</v>
      </c>
      <c r="AE117" s="810" t="n">
        <f aca="false">IF($AE$66=0,0,$AE$66*AE96)</f>
        <v>0</v>
      </c>
      <c r="AF117" s="810" t="n">
        <f aca="false">IF($AF$66=0,0,$AF$66*AF96)</f>
        <v>0</v>
      </c>
      <c r="AG117" s="810" t="n">
        <f aca="false">IF($AG$66=0,0,$AG$66*AG96)</f>
        <v>0</v>
      </c>
      <c r="AH117" s="810" t="n">
        <f aca="false">IF($AH$66=0,0,$AH$66*AH96)</f>
        <v>0</v>
      </c>
      <c r="AI117" s="810" t="n">
        <f aca="false">IF($AI$66=0,0,$AI$66*AI96)</f>
        <v>0</v>
      </c>
      <c r="AJ117" s="810" t="n">
        <f aca="false">IF($AJ$66=0,0,$AJ$66*AJ96)</f>
        <v>0</v>
      </c>
      <c r="AK117" s="810" t="n">
        <f aca="false">IF($AK$66=0,0,$AK$66*AK96)</f>
        <v>0</v>
      </c>
      <c r="AL117" s="810" t="n">
        <f aca="false">IF($AL$66=0,0,$AL$66*AL96)</f>
        <v>0</v>
      </c>
      <c r="AM117" s="810" t="n">
        <f aca="false">IF($AM$66=0,0,$AM$66*AM96)</f>
        <v>0</v>
      </c>
      <c r="AN117" s="809" t="n">
        <f aca="false">SUM(AB117:AM117)/12</f>
        <v>0</v>
      </c>
      <c r="AO117" s="761" t="n">
        <f aca="false">AN117+O15</f>
        <v>0</v>
      </c>
    </row>
    <row r="118" customFormat="false" ht="40.5" hidden="false" customHeight="true" outlineLevel="0" collapsed="false">
      <c r="Y118" s="805"/>
      <c r="Z118" s="806"/>
      <c r="AA118" s="807"/>
      <c r="AB118" s="811" t="n">
        <f aca="false">IF($AB$67=0,0,$AB$67*AB97)</f>
        <v>0</v>
      </c>
      <c r="AC118" s="811" t="n">
        <f aca="false">IF($AC$67=0,0,$AC$67*AC97)</f>
        <v>0</v>
      </c>
      <c r="AD118" s="811" t="n">
        <f aca="false">IF($AD$67=0,0,$AD$67*AD97)</f>
        <v>0</v>
      </c>
      <c r="AE118" s="811" t="n">
        <f aca="false">IF($AE$67=0,0,$AE$67*AE97)</f>
        <v>0</v>
      </c>
      <c r="AF118" s="811" t="n">
        <f aca="false">IF($AF$67=0,0,$AF$67*AF97)</f>
        <v>0</v>
      </c>
      <c r="AG118" s="811" t="n">
        <f aca="false">IF($AG$67=0,0,$AG$67*AG97)</f>
        <v>0</v>
      </c>
      <c r="AH118" s="811" t="n">
        <f aca="false">IF($AH$67=0,0,$AH$67*AH97)</f>
        <v>0</v>
      </c>
      <c r="AI118" s="811" t="n">
        <f aca="false">IF($AI$67=0,0,$AI$67*AI97)</f>
        <v>0</v>
      </c>
      <c r="AJ118" s="811" t="n">
        <f aca="false">IF($AJ$67=0,0,$AJ$67*AJ97)</f>
        <v>0</v>
      </c>
      <c r="AK118" s="811" t="n">
        <f aca="false">IF($AK$67=0,0,$AK$67*AK97)</f>
        <v>0</v>
      </c>
      <c r="AL118" s="811" t="n">
        <f aca="false">IF($AL$67=0,0,$AL$67*AL97)</f>
        <v>0</v>
      </c>
      <c r="AM118" s="811" t="n">
        <f aca="false">IF($AM$67=0,0,$AM$67*AM97)</f>
        <v>0</v>
      </c>
      <c r="AN118" s="809" t="n">
        <f aca="false">SUM(AB118:AM118)/12</f>
        <v>0</v>
      </c>
      <c r="AO118" s="761" t="n">
        <f aca="false">AN118+O16</f>
        <v>0</v>
      </c>
    </row>
    <row r="119" customFormat="false" ht="40.5" hidden="false" customHeight="true" outlineLevel="0" collapsed="false">
      <c r="Y119" s="805"/>
      <c r="Z119" s="806"/>
      <c r="AA119" s="807"/>
      <c r="AB119" s="808" t="n">
        <f aca="false">IF($AB$65=0,0,$AB$65*AB98)</f>
        <v>0</v>
      </c>
      <c r="AC119" s="808" t="n">
        <f aca="false">IF($AC$65=0,0,$AC$65*AC98)</f>
        <v>0</v>
      </c>
      <c r="AD119" s="808" t="n">
        <f aca="false">IF($AD$65=0,0,$AD$65*AD98)</f>
        <v>0</v>
      </c>
      <c r="AE119" s="808" t="n">
        <f aca="false">IF($AE$65=0,0,$AE$65*AE98)</f>
        <v>0</v>
      </c>
      <c r="AF119" s="808" t="n">
        <f aca="false">IF($AF$65=0,0,$AF$65*AF98)</f>
        <v>0</v>
      </c>
      <c r="AG119" s="808" t="n">
        <f aca="false">IF($AG$65=0,0,$AG$65*AG98)</f>
        <v>0</v>
      </c>
      <c r="AH119" s="808" t="n">
        <f aca="false">IF($AH$65=0,0,$AH$65*AH98)</f>
        <v>0</v>
      </c>
      <c r="AI119" s="808" t="n">
        <f aca="false">IF($AI$65=0,0,$AI$65*AI98)</f>
        <v>0</v>
      </c>
      <c r="AJ119" s="808" t="n">
        <f aca="false">IF($AJ$65=0,0,$AJ$65*AJ98)</f>
        <v>0</v>
      </c>
      <c r="AK119" s="808" t="n">
        <f aca="false">IF($AK$65=0,0,$AK$65*AK98)</f>
        <v>0</v>
      </c>
      <c r="AL119" s="808" t="n">
        <f aca="false">IF($AL$65=0,0,$AL$65*AL98)</f>
        <v>0</v>
      </c>
      <c r="AM119" s="808" t="n">
        <f aca="false">IF($AM$65=0,0,$AM$65*AM98)</f>
        <v>0</v>
      </c>
      <c r="AN119" s="809" t="n">
        <f aca="false">SUM(AB119:AM119)/12</f>
        <v>0</v>
      </c>
      <c r="AO119" s="761" t="n">
        <f aca="false">AN119+O17</f>
        <v>0</v>
      </c>
    </row>
    <row r="120" customFormat="false" ht="40.5" hidden="false" customHeight="true" outlineLevel="0" collapsed="false">
      <c r="Y120" s="805"/>
      <c r="Z120" s="806"/>
      <c r="AA120" s="807"/>
      <c r="AB120" s="810" t="n">
        <f aca="false">IF($AB$66=0,0,$AB$66*AB99)</f>
        <v>0</v>
      </c>
      <c r="AC120" s="810" t="n">
        <f aca="false">IF($AC$66=0,0,$AC$66*AC99)</f>
        <v>0</v>
      </c>
      <c r="AD120" s="810" t="n">
        <f aca="false">IF($AD$66=0,0,$AD$66*AD99)</f>
        <v>0</v>
      </c>
      <c r="AE120" s="810" t="n">
        <f aca="false">IF($AE$66=0,0,$AE$66*AE99)</f>
        <v>0</v>
      </c>
      <c r="AF120" s="810" t="n">
        <f aca="false">IF($AF$66=0,0,$AF$66*AF99)</f>
        <v>0</v>
      </c>
      <c r="AG120" s="810" t="n">
        <f aca="false">IF($AG$66=0,0,$AG$66*AG99)</f>
        <v>0</v>
      </c>
      <c r="AH120" s="810" t="n">
        <f aca="false">IF($AH$66=0,0,$AH$66*AH99)</f>
        <v>0</v>
      </c>
      <c r="AI120" s="810" t="n">
        <f aca="false">IF($AI$66=0,0,$AI$66*AI99)</f>
        <v>0</v>
      </c>
      <c r="AJ120" s="810" t="n">
        <f aca="false">IF($AJ$66=0,0,$AJ$66*AJ99)</f>
        <v>0</v>
      </c>
      <c r="AK120" s="810" t="n">
        <f aca="false">IF($AK$66=0,0,$AK$66*AK99)</f>
        <v>0</v>
      </c>
      <c r="AL120" s="810" t="n">
        <f aca="false">IF($AL$66=0,0,$AL$66*AL99)</f>
        <v>0</v>
      </c>
      <c r="AM120" s="810" t="n">
        <f aca="false">IF($AM$66=0,0,$AM$66*AM99)</f>
        <v>0</v>
      </c>
      <c r="AN120" s="809" t="n">
        <f aca="false">SUM(AB120:AM120)/12</f>
        <v>0</v>
      </c>
      <c r="AO120" s="761" t="n">
        <f aca="false">AN120+O18</f>
        <v>0</v>
      </c>
    </row>
    <row r="121" customFormat="false" ht="40.5" hidden="false" customHeight="true" outlineLevel="0" collapsed="false">
      <c r="Y121" s="805"/>
      <c r="Z121" s="806"/>
      <c r="AA121" s="807"/>
      <c r="AB121" s="811" t="n">
        <f aca="false">IF($AB$67=0,0,$AB$67*AB100)</f>
        <v>0</v>
      </c>
      <c r="AC121" s="811" t="n">
        <f aca="false">IF($AC$67=0,0,$AC$67*AC100)</f>
        <v>0</v>
      </c>
      <c r="AD121" s="811" t="n">
        <f aca="false">IF($AD$67=0,0,$AD$67*AD100)</f>
        <v>0</v>
      </c>
      <c r="AE121" s="811" t="n">
        <f aca="false">IF($AE$67=0,0,$AE$67*AE100)</f>
        <v>0</v>
      </c>
      <c r="AF121" s="811" t="n">
        <f aca="false">IF($AF$67=0,0,$AF$67*AF100)</f>
        <v>0</v>
      </c>
      <c r="AG121" s="811" t="n">
        <f aca="false">IF($AG$67=0,0,$AG$67*AG100)</f>
        <v>0</v>
      </c>
      <c r="AH121" s="811" t="n">
        <f aca="false">IF($AH$67=0,0,$AH$67*AH100)</f>
        <v>0</v>
      </c>
      <c r="AI121" s="811" t="n">
        <f aca="false">IF($AI$67=0,0,$AI$67*AI100)</f>
        <v>0</v>
      </c>
      <c r="AJ121" s="811" t="n">
        <f aca="false">IF($AJ$67=0,0,$AJ$67*AJ100)</f>
        <v>0</v>
      </c>
      <c r="AK121" s="811" t="n">
        <f aca="false">IF($AK$67=0,0,$AK$67*AK100)</f>
        <v>0</v>
      </c>
      <c r="AL121" s="811" t="n">
        <f aca="false">IF($AL$67=0,0,$AL$67*AL100)</f>
        <v>0</v>
      </c>
      <c r="AM121" s="811" t="n">
        <f aca="false">IF($AM$67=0,0,$AM$67*AM100)</f>
        <v>0</v>
      </c>
      <c r="AN121" s="809" t="n">
        <f aca="false">SUM(AB121:AM121)/12</f>
        <v>0</v>
      </c>
      <c r="AO121" s="761" t="n">
        <f aca="false">AN121+O19</f>
        <v>0</v>
      </c>
    </row>
    <row r="122" customFormat="false" ht="40.5" hidden="false" customHeight="true" outlineLevel="0" collapsed="false">
      <c r="Y122" s="805"/>
      <c r="Z122" s="806"/>
      <c r="AA122" s="807"/>
      <c r="AB122" s="808" t="n">
        <f aca="false">IF($AB$65=0,0,$AB$65*AB101)</f>
        <v>0</v>
      </c>
      <c r="AC122" s="808" t="n">
        <f aca="false">IF($AC$65=0,0,$AC$65*AC101)</f>
        <v>0</v>
      </c>
      <c r="AD122" s="808" t="n">
        <f aca="false">IF($AD$65=0,0,$AD$65*AD101)</f>
        <v>0</v>
      </c>
      <c r="AE122" s="808" t="n">
        <f aca="false">IF($AE$65=0,0,$AE$65*AE101)</f>
        <v>0</v>
      </c>
      <c r="AF122" s="808" t="n">
        <f aca="false">IF($AF$65=0,0,$AF$65*AF101)</f>
        <v>0</v>
      </c>
      <c r="AG122" s="808" t="n">
        <f aca="false">IF($AG$65=0,0,$AG$65*AG101)</f>
        <v>0</v>
      </c>
      <c r="AH122" s="808" t="n">
        <f aca="false">IF($AH$65=0,0,$AH$65*AH101)</f>
        <v>0</v>
      </c>
      <c r="AI122" s="808" t="n">
        <f aca="false">IF($AI$65=0,0,$AI$65*AI101)</f>
        <v>0</v>
      </c>
      <c r="AJ122" s="808" t="n">
        <f aca="false">IF($AJ$65=0,0,$AJ$65*AJ101)</f>
        <v>0</v>
      </c>
      <c r="AK122" s="808" t="n">
        <f aca="false">IF($AK$65=0,0,$AK$65*AK101)</f>
        <v>0</v>
      </c>
      <c r="AL122" s="808" t="n">
        <f aca="false">IF($AL$65=0,0,$AL$65*AL101)</f>
        <v>0</v>
      </c>
      <c r="AM122" s="808" t="n">
        <f aca="false">IF($AM$65=0,0,$AM$65*AM101)</f>
        <v>0</v>
      </c>
      <c r="AN122" s="809" t="n">
        <f aca="false">SUM(AB122:AM122)/12</f>
        <v>0</v>
      </c>
      <c r="AO122" s="761" t="n">
        <f aca="false">AN122+O20</f>
        <v>0</v>
      </c>
    </row>
    <row r="123" customFormat="false" ht="40.5" hidden="false" customHeight="true" outlineLevel="0" collapsed="false">
      <c r="Y123" s="805"/>
      <c r="Z123" s="806"/>
      <c r="AA123" s="807"/>
      <c r="AB123" s="810" t="n">
        <f aca="false">IF($AB$66=0,0,$AB$66*AB102)</f>
        <v>0</v>
      </c>
      <c r="AC123" s="810" t="n">
        <f aca="false">IF($AC$66=0,0,$AC$66*AC102)</f>
        <v>0</v>
      </c>
      <c r="AD123" s="810" t="n">
        <f aca="false">IF($AD$66=0,0,$AD$66*AD102)</f>
        <v>0</v>
      </c>
      <c r="AE123" s="810" t="n">
        <f aca="false">IF($AE$66=0,0,$AE$66*AE102)</f>
        <v>0</v>
      </c>
      <c r="AF123" s="810" t="n">
        <f aca="false">IF($AF$66=0,0,$AF$66*AF102)</f>
        <v>0</v>
      </c>
      <c r="AG123" s="810" t="n">
        <f aca="false">IF($AG$66=0,0,$AG$66*AG102)</f>
        <v>0</v>
      </c>
      <c r="AH123" s="810" t="n">
        <f aca="false">IF($AH$66=0,0,$AH$66*AH102)</f>
        <v>0</v>
      </c>
      <c r="AI123" s="810" t="n">
        <f aca="false">IF($AI$66=0,0,$AI$66*AI102)</f>
        <v>0</v>
      </c>
      <c r="AJ123" s="810" t="n">
        <f aca="false">IF($AJ$66=0,0,$AJ$66*AJ102)</f>
        <v>0</v>
      </c>
      <c r="AK123" s="810" t="n">
        <f aca="false">IF($AK$66=0,0,$AK$66*AK102)</f>
        <v>0</v>
      </c>
      <c r="AL123" s="810" t="n">
        <f aca="false">IF($AL$66=0,0,$AL$66*AL102)</f>
        <v>0</v>
      </c>
      <c r="AM123" s="810" t="n">
        <f aca="false">IF($AM$66=0,0,$AM$66*AM102)</f>
        <v>0</v>
      </c>
      <c r="AN123" s="809" t="n">
        <f aca="false">SUM(AB123:AM123)/12</f>
        <v>0</v>
      </c>
      <c r="AO123" s="761" t="n">
        <f aca="false">AN123+O21</f>
        <v>0</v>
      </c>
    </row>
    <row r="124" customFormat="false" ht="40.5" hidden="false" customHeight="true" outlineLevel="0" collapsed="false">
      <c r="Y124" s="805"/>
      <c r="Z124" s="806"/>
      <c r="AA124" s="807"/>
      <c r="AB124" s="811" t="n">
        <f aca="false">IF($AB$67=0,0,$AB$67*AB103)</f>
        <v>0</v>
      </c>
      <c r="AC124" s="811" t="n">
        <f aca="false">IF($AC$67=0,0,$AC$67*AC103)</f>
        <v>0</v>
      </c>
      <c r="AD124" s="811" t="n">
        <f aca="false">IF($AD$67=0,0,$AD$67*AD103)</f>
        <v>0</v>
      </c>
      <c r="AE124" s="811" t="n">
        <f aca="false">IF($AE$67=0,0,$AE$67*AE103)</f>
        <v>0</v>
      </c>
      <c r="AF124" s="811" t="n">
        <f aca="false">IF($AF$67=0,0,$AF$67*AF103)</f>
        <v>0</v>
      </c>
      <c r="AG124" s="811" t="n">
        <f aca="false">IF($AG$67=0,0,$AG$67*AG103)</f>
        <v>0</v>
      </c>
      <c r="AH124" s="811" t="n">
        <f aca="false">IF($AH$67=0,0,$AH$67*AH103)</f>
        <v>0</v>
      </c>
      <c r="AI124" s="811" t="n">
        <f aca="false">IF($AI$67=0,0,$AI$67*AI103)</f>
        <v>0</v>
      </c>
      <c r="AJ124" s="811" t="n">
        <f aca="false">IF($AJ$67=0,0,$AJ$67*AJ103)</f>
        <v>0</v>
      </c>
      <c r="AK124" s="811" t="n">
        <f aca="false">IF($AK$67=0,0,$AK$67*AK103)</f>
        <v>0</v>
      </c>
      <c r="AL124" s="811" t="n">
        <f aca="false">IF($AL$67=0,0,$AL$67*AL103)</f>
        <v>0</v>
      </c>
      <c r="AM124" s="811" t="n">
        <f aca="false">IF($AM$67=0,0,$AM$67*AM103)</f>
        <v>0</v>
      </c>
      <c r="AN124" s="809" t="n">
        <f aca="false">SUM(AB124:AM124)/12</f>
        <v>0</v>
      </c>
      <c r="AO124" s="761" t="n">
        <f aca="false">AN124+O22</f>
        <v>0</v>
      </c>
    </row>
    <row r="125" customFormat="false" ht="40.5" hidden="false" customHeight="true" outlineLevel="0" collapsed="false">
      <c r="Y125" s="805"/>
      <c r="Z125" s="806"/>
      <c r="AA125" s="807"/>
      <c r="AB125" s="808" t="n">
        <f aca="false">IF($AB$65=0,0,$AB$65*AB104)</f>
        <v>0</v>
      </c>
      <c r="AC125" s="808" t="n">
        <f aca="false">IF($AC$65=0,0,$AC$65*AC104)</f>
        <v>0</v>
      </c>
      <c r="AD125" s="808" t="n">
        <f aca="false">IF($AD$65=0,0,$AD$65*AD104)</f>
        <v>0</v>
      </c>
      <c r="AE125" s="808" t="n">
        <f aca="false">IF($AE$65=0,0,$AE$65*AE104)</f>
        <v>0</v>
      </c>
      <c r="AF125" s="808" t="n">
        <f aca="false">IF($AF$65=0,0,$AF$65*AF104)</f>
        <v>0</v>
      </c>
      <c r="AG125" s="808" t="n">
        <f aca="false">IF($AG$65=0,0,$AG$65*AG104)</f>
        <v>0</v>
      </c>
      <c r="AH125" s="808" t="n">
        <f aca="false">IF($AH$65=0,0,$AH$65*AH104)</f>
        <v>0</v>
      </c>
      <c r="AI125" s="808" t="n">
        <f aca="false">IF($AI$65=0,0,$AI$65*AI104)</f>
        <v>0</v>
      </c>
      <c r="AJ125" s="808" t="n">
        <f aca="false">IF($AJ$65=0,0,$AJ$65*AJ104)</f>
        <v>0</v>
      </c>
      <c r="AK125" s="808" t="n">
        <f aca="false">IF($AK$65=0,0,$AK$65*AK104)</f>
        <v>0</v>
      </c>
      <c r="AL125" s="808" t="n">
        <f aca="false">IF($AL$65=0,0,$AL$65*AL104)</f>
        <v>0</v>
      </c>
      <c r="AM125" s="808" t="n">
        <f aca="false">IF($AM$65=0,0,$AM$65*AM104)</f>
        <v>0</v>
      </c>
      <c r="AN125" s="809" t="n">
        <f aca="false">SUM(AB125:AM125)/12</f>
        <v>0</v>
      </c>
      <c r="AO125" s="761" t="n">
        <f aca="false">AN125+O23</f>
        <v>0</v>
      </c>
    </row>
    <row r="126" customFormat="false" ht="40.5" hidden="false" customHeight="true" outlineLevel="0" collapsed="false">
      <c r="Y126" s="805"/>
      <c r="Z126" s="806"/>
      <c r="AA126" s="807"/>
      <c r="AB126" s="810" t="n">
        <f aca="false">IF($AB$66=0,0,$AB$66*AB105)</f>
        <v>0</v>
      </c>
      <c r="AC126" s="810" t="n">
        <f aca="false">IF($AC$66=0,0,$AC$66*AC105)</f>
        <v>0</v>
      </c>
      <c r="AD126" s="810" t="n">
        <f aca="false">IF($AD$66=0,0,$AD$66*AD105)</f>
        <v>0</v>
      </c>
      <c r="AE126" s="810" t="n">
        <f aca="false">IF($AE$66=0,0,$AE$66*AE105)</f>
        <v>0</v>
      </c>
      <c r="AF126" s="810" t="n">
        <f aca="false">IF($AF$66=0,0,$AF$66*AF105)</f>
        <v>0</v>
      </c>
      <c r="AG126" s="810" t="n">
        <f aca="false">IF($AG$66=0,0,$AG$66*AG105)</f>
        <v>0</v>
      </c>
      <c r="AH126" s="810" t="n">
        <f aca="false">IF($AH$66=0,0,$AH$66*AH105)</f>
        <v>0</v>
      </c>
      <c r="AI126" s="810" t="n">
        <f aca="false">IF($AI$66=0,0,$AI$66*AI105)</f>
        <v>0</v>
      </c>
      <c r="AJ126" s="810" t="n">
        <f aca="false">IF($AJ$66=0,0,$AJ$66*AJ105)</f>
        <v>0</v>
      </c>
      <c r="AK126" s="810" t="n">
        <f aca="false">IF($AK$66=0,0,$AK$66*AK105)</f>
        <v>0</v>
      </c>
      <c r="AL126" s="810" t="n">
        <f aca="false">IF($AL$66=0,0,$AL$66*AL105)</f>
        <v>0</v>
      </c>
      <c r="AM126" s="810" t="n">
        <f aca="false">IF($AM$66=0,0,$AM$66*AM105)</f>
        <v>0</v>
      </c>
      <c r="AN126" s="809" t="n">
        <f aca="false">SUM(AB126:AM126)/12</f>
        <v>0</v>
      </c>
      <c r="AO126" s="761" t="n">
        <f aca="false">AN126+O24</f>
        <v>0</v>
      </c>
    </row>
    <row r="127" customFormat="false" ht="40.5" hidden="false" customHeight="true" outlineLevel="0" collapsed="false">
      <c r="Y127" s="805"/>
      <c r="Z127" s="806"/>
      <c r="AA127" s="807"/>
      <c r="AB127" s="811" t="n">
        <f aca="false">IF($AB$67=0,0,$AB$67*AB106)</f>
        <v>0</v>
      </c>
      <c r="AC127" s="811" t="n">
        <f aca="false">IF($AC$67=0,0,$AC$67*AC106)</f>
        <v>0</v>
      </c>
      <c r="AD127" s="811" t="n">
        <f aca="false">IF($AD$67=0,0,$AD$67*AD106)</f>
        <v>0</v>
      </c>
      <c r="AE127" s="811" t="n">
        <f aca="false">IF($AE$67=0,0,$AE$67*AE106)</f>
        <v>0</v>
      </c>
      <c r="AF127" s="811" t="n">
        <f aca="false">IF($AF$67=0,0,$AF$67*AF106)</f>
        <v>0</v>
      </c>
      <c r="AG127" s="811" t="n">
        <f aca="false">IF($AG$67=0,0,$AG$67*AG106)</f>
        <v>0</v>
      </c>
      <c r="AH127" s="811" t="n">
        <f aca="false">IF($AH$67=0,0,$AH$67*AH106)</f>
        <v>0</v>
      </c>
      <c r="AI127" s="811" t="n">
        <f aca="false">IF($AI$67=0,0,$AI$67*AI106)</f>
        <v>0</v>
      </c>
      <c r="AJ127" s="811" t="n">
        <f aca="false">IF($AJ$67=0,0,$AJ$67*AJ106)</f>
        <v>0</v>
      </c>
      <c r="AK127" s="811" t="n">
        <f aca="false">IF($AK$67=0,0,$AK$67*AK106)</f>
        <v>0</v>
      </c>
      <c r="AL127" s="811" t="n">
        <f aca="false">IF($AL$67=0,0,$AL$67*AL106)</f>
        <v>0</v>
      </c>
      <c r="AM127" s="811" t="n">
        <f aca="false">IF($AM$67=0,0,$AM$67*AM106)</f>
        <v>0</v>
      </c>
      <c r="AN127" s="809" t="n">
        <f aca="false">SUM(AB127:AM127)/12</f>
        <v>0</v>
      </c>
      <c r="AO127" s="761" t="n">
        <f aca="false">AN127+O25</f>
        <v>0</v>
      </c>
    </row>
    <row r="128" customFormat="false" ht="40.5" hidden="false" customHeight="true" outlineLevel="0" collapsed="false">
      <c r="Y128" s="805"/>
      <c r="Z128" s="806"/>
      <c r="AA128" s="807"/>
      <c r="AB128" s="808" t="n">
        <f aca="false">IF($AB$65=0,0,$AB$65*AB107)</f>
        <v>0</v>
      </c>
      <c r="AC128" s="808" t="n">
        <f aca="false">IF($AC$65=0,0,$AC$65*AC107)</f>
        <v>0</v>
      </c>
      <c r="AD128" s="808" t="n">
        <f aca="false">IF($AD$65=0,0,$AD$65*AD107)</f>
        <v>0</v>
      </c>
      <c r="AE128" s="808" t="n">
        <f aca="false">IF($AE$65=0,0,$AE$65*AE107)</f>
        <v>0</v>
      </c>
      <c r="AF128" s="808" t="n">
        <f aca="false">IF($AF$65=0,0,$AF$65*AF107)</f>
        <v>0</v>
      </c>
      <c r="AG128" s="808" t="n">
        <f aca="false">IF($AG$65=0,0,$AG$65*AG107)</f>
        <v>0</v>
      </c>
      <c r="AH128" s="808" t="n">
        <f aca="false">IF($AH$65=0,0,$AH$65*AH107)</f>
        <v>0</v>
      </c>
      <c r="AI128" s="808" t="n">
        <f aca="false">IF($AI$65=0,0,$AI$65*AI107)</f>
        <v>0</v>
      </c>
      <c r="AJ128" s="808" t="n">
        <f aca="false">IF($AJ$65=0,0,$AJ$65*AJ107)</f>
        <v>0</v>
      </c>
      <c r="AK128" s="808" t="n">
        <f aca="false">IF($AK$65=0,0,$AK$65*AK107)</f>
        <v>0</v>
      </c>
      <c r="AL128" s="808" t="n">
        <f aca="false">IF($AL$65=0,0,$AL$65*AL107)</f>
        <v>0</v>
      </c>
      <c r="AM128" s="808" t="n">
        <f aca="false">IF($AM$65=0,0,$AM$65*AM107)</f>
        <v>0</v>
      </c>
      <c r="AN128" s="809" t="n">
        <f aca="false">SUM(AB128:AM128)/12</f>
        <v>0</v>
      </c>
      <c r="AO128" s="761" t="n">
        <f aca="false">AN128+O26</f>
        <v>0</v>
      </c>
    </row>
    <row r="129" customFormat="false" ht="40.5" hidden="false" customHeight="true" outlineLevel="0" collapsed="false">
      <c r="Y129" s="805"/>
      <c r="Z129" s="806"/>
      <c r="AA129" s="807"/>
      <c r="AB129" s="810" t="n">
        <f aca="false">IF($AB$66=0,0,$AB$66*AB108)</f>
        <v>0</v>
      </c>
      <c r="AC129" s="810" t="n">
        <f aca="false">IF($AC$66=0,0,$AC$66*AC108)</f>
        <v>0</v>
      </c>
      <c r="AD129" s="810" t="n">
        <f aca="false">IF($AD$66=0,0,$AD$66*AD108)</f>
        <v>0</v>
      </c>
      <c r="AE129" s="810" t="n">
        <f aca="false">IF($AE$66=0,0,$AE$66*AE108)</f>
        <v>0</v>
      </c>
      <c r="AF129" s="810" t="n">
        <f aca="false">IF($AF$66=0,0,$AF$66*AF108)</f>
        <v>0</v>
      </c>
      <c r="AG129" s="810" t="n">
        <f aca="false">IF($AG$66=0,0,$AG$66*AG108)</f>
        <v>0</v>
      </c>
      <c r="AH129" s="810" t="n">
        <f aca="false">IF($AH$66=0,0,$AH$66*AH108)</f>
        <v>0</v>
      </c>
      <c r="AI129" s="810" t="n">
        <f aca="false">IF($AI$66=0,0,$AI$66*AI108)</f>
        <v>0</v>
      </c>
      <c r="AJ129" s="810" t="n">
        <f aca="false">IF($AJ$66=0,0,$AJ$66*AJ108)</f>
        <v>0</v>
      </c>
      <c r="AK129" s="810" t="n">
        <f aca="false">IF($AK$66=0,0,$AK$66*AK108)</f>
        <v>0</v>
      </c>
      <c r="AL129" s="810" t="n">
        <f aca="false">IF($AL$66=0,0,$AL$66*AL108)</f>
        <v>0</v>
      </c>
      <c r="AM129" s="810" t="n">
        <f aca="false">IF($AM$66=0,0,$AM$66*AM108)</f>
        <v>0</v>
      </c>
      <c r="AN129" s="809" t="n">
        <f aca="false">SUM(AB129:AM129)/12</f>
        <v>0</v>
      </c>
      <c r="AO129" s="761" t="n">
        <f aca="false">AN129+O27</f>
        <v>0</v>
      </c>
    </row>
    <row r="130" customFormat="false" ht="40.5" hidden="false" customHeight="true" outlineLevel="0" collapsed="false">
      <c r="Y130" s="805"/>
      <c r="Z130" s="806"/>
      <c r="AA130" s="807"/>
      <c r="AB130" s="811" t="n">
        <f aca="false">IF($AB$67=0,0,$AB$67*AB109)</f>
        <v>0</v>
      </c>
      <c r="AC130" s="811" t="n">
        <f aca="false">IF($AC$67=0,0,$AC$67*AC109)</f>
        <v>0</v>
      </c>
      <c r="AD130" s="811" t="n">
        <f aca="false">IF($AD$67=0,0,$AD$67*AD109)</f>
        <v>0</v>
      </c>
      <c r="AE130" s="811" t="n">
        <f aca="false">IF($AE$67=0,0,$AE$67*AE109)</f>
        <v>0</v>
      </c>
      <c r="AF130" s="811" t="n">
        <f aca="false">IF($AF$67=0,0,$AF$67*AF109)</f>
        <v>0</v>
      </c>
      <c r="AG130" s="811" t="n">
        <f aca="false">IF($AG$67=0,0,$AG$67*AG109)</f>
        <v>0</v>
      </c>
      <c r="AH130" s="811" t="n">
        <f aca="false">IF($AH$67=0,0,$AH$67*AH109)</f>
        <v>0</v>
      </c>
      <c r="AI130" s="811" t="n">
        <f aca="false">IF($AI$67=0,0,$AI$67*AI109)</f>
        <v>0</v>
      </c>
      <c r="AJ130" s="811" t="n">
        <f aca="false">IF($AJ$67=0,0,$AJ$67*AJ109)</f>
        <v>0</v>
      </c>
      <c r="AK130" s="811" t="n">
        <f aca="false">IF($AK$67=0,0,$AK$67*AK109)</f>
        <v>0</v>
      </c>
      <c r="AL130" s="811" t="n">
        <f aca="false">IF($AL$67=0,0,$AL$67*AL109)</f>
        <v>0</v>
      </c>
      <c r="AM130" s="811" t="n">
        <f aca="false">IF($AM$67=0,0,$AM$67*AM109)</f>
        <v>0</v>
      </c>
      <c r="AN130" s="809" t="n">
        <f aca="false">SUM(AB130:AM130)/12</f>
        <v>0</v>
      </c>
      <c r="AO130" s="761" t="n">
        <f aca="false">AN130+O28</f>
        <v>0</v>
      </c>
    </row>
    <row r="131" customFormat="false" ht="40.5" hidden="false" customHeight="true" outlineLevel="0" collapsed="false">
      <c r="Y131" s="805"/>
      <c r="Z131" s="806"/>
      <c r="AA131" s="807"/>
      <c r="AB131" s="808" t="n">
        <f aca="false">IF($AB$65=0,0,$AB$65*AB110)</f>
        <v>0</v>
      </c>
      <c r="AC131" s="808" t="n">
        <f aca="false">IF($AC$65=0,0,$AC$65*AC110)</f>
        <v>0</v>
      </c>
      <c r="AD131" s="808" t="n">
        <f aca="false">IF($AD$65=0,0,$AD$65*AD110)</f>
        <v>0</v>
      </c>
      <c r="AE131" s="808" t="n">
        <f aca="false">IF($AE$65=0,0,$AE$65*AE110)</f>
        <v>0</v>
      </c>
      <c r="AF131" s="808" t="n">
        <f aca="false">IF($AF$65=0,0,$AF$65*AF110)</f>
        <v>0</v>
      </c>
      <c r="AG131" s="808" t="n">
        <f aca="false">IF($AG$65=0,0,$AG$65*AG110)</f>
        <v>0</v>
      </c>
      <c r="AH131" s="808" t="n">
        <f aca="false">IF($AH$65=0,0,$AH$65*AH110)</f>
        <v>0</v>
      </c>
      <c r="AI131" s="808" t="n">
        <f aca="false">IF($AI$65=0,0,$AI$65*AI110)</f>
        <v>0</v>
      </c>
      <c r="AJ131" s="808" t="n">
        <f aca="false">IF($AJ$65=0,0,$AJ$65*AJ110)</f>
        <v>0</v>
      </c>
      <c r="AK131" s="808" t="n">
        <f aca="false">IF($AK$65=0,0,$AK$65*AK110)</f>
        <v>0</v>
      </c>
      <c r="AL131" s="808" t="n">
        <f aca="false">IF($AL$65=0,0,$AL$65*AL110)</f>
        <v>0</v>
      </c>
      <c r="AM131" s="808" t="n">
        <f aca="false">IF($AM$65=0,0,$AM$65*AM110)</f>
        <v>0</v>
      </c>
      <c r="AN131" s="809" t="n">
        <f aca="false">SUM(AB131:AM131)/12</f>
        <v>0</v>
      </c>
      <c r="AO131" s="761" t="n">
        <f aca="false">AN131+O29</f>
        <v>0</v>
      </c>
    </row>
    <row r="132" customFormat="false" ht="40.5" hidden="false" customHeight="true" outlineLevel="0" collapsed="false">
      <c r="Y132" s="805"/>
      <c r="Z132" s="806"/>
      <c r="AA132" s="807"/>
      <c r="AB132" s="810" t="n">
        <f aca="false">IF($AB$66=0,0,$AB$66*AB111)</f>
        <v>0</v>
      </c>
      <c r="AC132" s="810" t="n">
        <f aca="false">IF($AC$66=0,0,$AC$66*AC111)</f>
        <v>0</v>
      </c>
      <c r="AD132" s="810" t="n">
        <f aca="false">IF($AD$66=0,0,$AD$66*AD111)</f>
        <v>0</v>
      </c>
      <c r="AE132" s="810" t="n">
        <f aca="false">IF($AE$66=0,0,$AE$66*AE111)</f>
        <v>0</v>
      </c>
      <c r="AF132" s="810" t="n">
        <f aca="false">IF($AF$66=0,0,$AF$66*AF111)</f>
        <v>0</v>
      </c>
      <c r="AG132" s="810" t="n">
        <f aca="false">IF($AG$66=0,0,$AG$66*AG111)</f>
        <v>0</v>
      </c>
      <c r="AH132" s="810" t="n">
        <f aca="false">IF($AH$66=0,0,$AH$66*AH111)</f>
        <v>0</v>
      </c>
      <c r="AI132" s="810" t="n">
        <f aca="false">IF($AI$66=0,0,$AI$66*AI111)</f>
        <v>0</v>
      </c>
      <c r="AJ132" s="810" t="n">
        <f aca="false">IF($AJ$66=0,0,$AJ$66*AJ111)</f>
        <v>0</v>
      </c>
      <c r="AK132" s="810" t="n">
        <f aca="false">IF($AK$66=0,0,$AK$66*AK111)</f>
        <v>0</v>
      </c>
      <c r="AL132" s="810" t="n">
        <f aca="false">IF($AL$66=0,0,$AL$66*AL111)</f>
        <v>0</v>
      </c>
      <c r="AM132" s="810" t="n">
        <f aca="false">IF($AM$66=0,0,$AM$66*AM111)</f>
        <v>0</v>
      </c>
      <c r="AN132" s="809" t="n">
        <f aca="false">SUM(AB132:AM132)/12</f>
        <v>0</v>
      </c>
      <c r="AO132" s="761" t="n">
        <f aca="false">AN132+O30</f>
        <v>0</v>
      </c>
    </row>
    <row r="133" customFormat="false" ht="40.5" hidden="false" customHeight="true" outlineLevel="0" collapsed="false">
      <c r="Y133" s="805"/>
      <c r="Z133" s="806"/>
      <c r="AA133" s="807"/>
      <c r="AB133" s="811" t="n">
        <f aca="false">IF($AB$67=0,0,$AB$67*AB112)</f>
        <v>0</v>
      </c>
      <c r="AC133" s="811" t="n">
        <f aca="false">IF($AC$67=0,0,$AC$67*AC112)</f>
        <v>0</v>
      </c>
      <c r="AD133" s="811" t="n">
        <f aca="false">IF($AD$67=0,0,$AD$67*AD112)</f>
        <v>0</v>
      </c>
      <c r="AE133" s="811" t="n">
        <f aca="false">IF($AE$67=0,0,$AE$67*AE112)</f>
        <v>0</v>
      </c>
      <c r="AF133" s="811" t="n">
        <f aca="false">IF($AF$67=0,0,$AF$67*AF112)</f>
        <v>0</v>
      </c>
      <c r="AG133" s="811" t="n">
        <f aca="false">IF($AG$67=0,0,$AG$67*AG112)</f>
        <v>0</v>
      </c>
      <c r="AH133" s="811" t="n">
        <f aca="false">IF($AH$67=0,0,$AH$67*AH112)</f>
        <v>0</v>
      </c>
      <c r="AI133" s="811" t="n">
        <f aca="false">IF($AI$67=0,0,$AI$67*AI112)</f>
        <v>0</v>
      </c>
      <c r="AJ133" s="811" t="n">
        <f aca="false">IF($AJ$67=0,0,$AJ$67*AJ112)</f>
        <v>0</v>
      </c>
      <c r="AK133" s="811" t="n">
        <f aca="false">IF($AK$67=0,0,$AK$67*AK112)</f>
        <v>0</v>
      </c>
      <c r="AL133" s="811" t="n">
        <f aca="false">IF($AL$67=0,0,$AL$67*AL112)</f>
        <v>0</v>
      </c>
      <c r="AM133" s="811" t="n">
        <f aca="false">IF($AM$67=0,0,$AM$67*AM112)</f>
        <v>0</v>
      </c>
      <c r="AN133" s="809" t="n">
        <f aca="false">SUM(AB133:AM133)/12</f>
        <v>0</v>
      </c>
      <c r="AO133" s="761" t="n">
        <f aca="false">AN133+O31</f>
        <v>0</v>
      </c>
    </row>
    <row r="134" customFormat="false" ht="40.5" hidden="false" customHeight="true" outlineLevel="0" collapsed="false">
      <c r="Y134" s="812"/>
      <c r="Z134" s="813"/>
      <c r="AA134" s="814"/>
      <c r="AO134" s="815" t="n">
        <f aca="false">AO113+AO116+AO119+AO122+AO125+AO128+AO131</f>
        <v>0</v>
      </c>
      <c r="AP134" s="816" t="s">
        <v>242</v>
      </c>
    </row>
    <row r="135" customFormat="false" ht="40.5" hidden="false" customHeight="true" outlineLevel="0" collapsed="false">
      <c r="Y135" s="812"/>
      <c r="Z135" s="813"/>
      <c r="AA135" s="814"/>
      <c r="AO135" s="815" t="n">
        <f aca="false">AO114+AO117+AO120+AO123+AO126+AO129+AO132</f>
        <v>0</v>
      </c>
      <c r="AP135" s="816" t="s">
        <v>243</v>
      </c>
    </row>
    <row r="136" customFormat="false" ht="40.5" hidden="false" customHeight="true" outlineLevel="0" collapsed="false">
      <c r="AO136" s="815" t="n">
        <f aca="false">AO115+AO118+AO121+AO124+AO127+AO130+AO133</f>
        <v>0</v>
      </c>
      <c r="AP136" s="816" t="s">
        <v>244</v>
      </c>
    </row>
    <row r="137" customFormat="false" ht="40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>
      <c r="AQ141" s="541" t="n">
        <v>0</v>
      </c>
    </row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54">
    <mergeCell ref="B2:G2"/>
    <mergeCell ref="B3:G3"/>
    <mergeCell ref="A7:A10"/>
    <mergeCell ref="B7:C7"/>
    <mergeCell ref="H7:H10"/>
    <mergeCell ref="I7:X7"/>
    <mergeCell ref="Z7:Z10"/>
    <mergeCell ref="AA7:AA10"/>
    <mergeCell ref="AN7:AN10"/>
    <mergeCell ref="AO7:AO10"/>
    <mergeCell ref="AQ7:AQ10"/>
    <mergeCell ref="AR7:AR10"/>
    <mergeCell ref="AS7:AS10"/>
    <mergeCell ref="AT7:AT10"/>
    <mergeCell ref="AU7:AU10"/>
    <mergeCell ref="AV7:AV10"/>
    <mergeCell ref="AW7:AW10"/>
    <mergeCell ref="AX7:AX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  <mergeCell ref="AV23:AV25"/>
    <mergeCell ref="A26:A28"/>
    <mergeCell ref="I26:I28"/>
    <mergeCell ref="AV27:AV28"/>
    <mergeCell ref="A29:A31"/>
    <mergeCell ref="I29:I31"/>
    <mergeCell ref="AV30:AV31"/>
    <mergeCell ref="A32:A34"/>
    <mergeCell ref="I32:I34"/>
    <mergeCell ref="AV33:AV34"/>
  </mergeCells>
  <dataValidations count="1">
    <dataValidation allowBlank="true" errorStyle="stop" operator="between" showDropDown="false" showErrorMessage="true" showInputMessage="false" sqref="BB7:BD7 BF7:BG7 BM7:BM18 BA19:BM19 BB22:BD22 BF22:BG22 BM22:BM33 BA34:BM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2" man="true" max="16383" min="0"/>
    <brk id="57" man="true" max="16383" min="0"/>
    <brk id="68" man="true" max="16383" min="0"/>
    <brk id="7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2.74"/>
    <col collapsed="false" customWidth="true" hidden="false" outlineLevel="0" max="2" min="2" style="817" width="4.49"/>
    <col collapsed="false" customWidth="true" hidden="false" outlineLevel="0" max="4" min="3" style="541" width="5.99"/>
    <col collapsed="false" customWidth="true" hidden="false" outlineLevel="0" max="6" min="5" style="541" width="7.49"/>
    <col collapsed="false" customWidth="true" hidden="false" outlineLevel="0" max="7" min="7" style="541" width="8.49"/>
    <col collapsed="false" customWidth="true" hidden="false" outlineLevel="0" max="9" min="8" style="541" width="5.99"/>
    <col collapsed="false" customWidth="true" hidden="false" outlineLevel="0" max="11" min="10" style="541" width="7.49"/>
    <col collapsed="false" customWidth="true" hidden="false" outlineLevel="0" max="12" min="12" style="541" width="8.49"/>
    <col collapsed="false" customWidth="true" hidden="false" outlineLevel="0" max="14" min="13" style="541" width="5.99"/>
    <col collapsed="false" customWidth="true" hidden="false" outlineLevel="0" max="16" min="15" style="541" width="7.49"/>
    <col collapsed="false" customWidth="true" hidden="false" outlineLevel="0" max="17" min="17" style="541" width="8.49"/>
    <col collapsed="false" customWidth="false" hidden="false" outlineLevel="0" max="257" min="18" style="541" width="8.99"/>
  </cols>
  <sheetData>
    <row r="2" customFormat="false" ht="13.5" hidden="false" customHeight="false" outlineLevel="0" collapsed="false">
      <c r="B2" s="818" t="s">
        <v>4</v>
      </c>
      <c r="C2" s="819" t="s">
        <v>245</v>
      </c>
      <c r="D2" s="819"/>
      <c r="E2" s="819"/>
      <c r="F2" s="819"/>
      <c r="G2" s="819"/>
      <c r="H2" s="820" t="s">
        <v>246</v>
      </c>
      <c r="I2" s="820"/>
      <c r="J2" s="820"/>
      <c r="K2" s="820"/>
      <c r="L2" s="820"/>
      <c r="M2" s="821" t="s">
        <v>247</v>
      </c>
      <c r="N2" s="821"/>
      <c r="O2" s="821"/>
      <c r="P2" s="821"/>
      <c r="Q2" s="821"/>
    </row>
    <row r="3" s="822" customFormat="true" ht="11.25" hidden="false" customHeight="false" outlineLevel="0" collapsed="false">
      <c r="B3" s="818"/>
      <c r="C3" s="823" t="s">
        <v>202</v>
      </c>
      <c r="D3" s="824" t="s">
        <v>203</v>
      </c>
      <c r="E3" s="825" t="s">
        <v>205</v>
      </c>
      <c r="F3" s="825" t="s">
        <v>206</v>
      </c>
      <c r="G3" s="826" t="s">
        <v>26</v>
      </c>
      <c r="H3" s="827" t="s">
        <v>202</v>
      </c>
      <c r="I3" s="828" t="s">
        <v>203</v>
      </c>
      <c r="J3" s="829" t="s">
        <v>205</v>
      </c>
      <c r="K3" s="829" t="s">
        <v>206</v>
      </c>
      <c r="L3" s="830" t="s">
        <v>26</v>
      </c>
      <c r="M3" s="831" t="s">
        <v>202</v>
      </c>
      <c r="N3" s="832" t="s">
        <v>203</v>
      </c>
      <c r="O3" s="833" t="s">
        <v>205</v>
      </c>
      <c r="P3" s="833" t="s">
        <v>206</v>
      </c>
      <c r="Q3" s="834" t="s">
        <v>26</v>
      </c>
    </row>
    <row r="4" customFormat="false" ht="13.5" hidden="false" customHeight="false" outlineLevel="0" collapsed="false">
      <c r="B4" s="835" t="n">
        <v>30</v>
      </c>
      <c r="C4" s="836" t="n">
        <v>0.086</v>
      </c>
      <c r="D4" s="837" t="n">
        <v>0</v>
      </c>
      <c r="E4" s="838" t="n">
        <v>21200</v>
      </c>
      <c r="F4" s="838" t="n">
        <v>17900</v>
      </c>
      <c r="G4" s="839" t="n">
        <v>580000</v>
      </c>
      <c r="H4" s="840" t="n">
        <v>0.029</v>
      </c>
      <c r="I4" s="841" t="n">
        <v>0</v>
      </c>
      <c r="J4" s="842" t="n">
        <v>7000</v>
      </c>
      <c r="K4" s="842" t="n">
        <v>6400</v>
      </c>
      <c r="L4" s="843" t="n">
        <v>190000</v>
      </c>
      <c r="M4" s="844" t="n">
        <v>0.02</v>
      </c>
      <c r="N4" s="845" t="n">
        <v>0</v>
      </c>
      <c r="O4" s="846" t="n">
        <v>9400</v>
      </c>
      <c r="P4" s="846" t="n">
        <v>0</v>
      </c>
      <c r="Q4" s="847" t="n">
        <v>160000</v>
      </c>
    </row>
    <row r="5" customFormat="false" ht="13.5" hidden="false" customHeight="false" outlineLevel="0" collapsed="false">
      <c r="B5" s="848" t="n">
        <v>1</v>
      </c>
      <c r="C5" s="836" t="n">
        <v>0.086</v>
      </c>
      <c r="D5" s="837" t="n">
        <v>0</v>
      </c>
      <c r="E5" s="838" t="n">
        <v>21200</v>
      </c>
      <c r="F5" s="838" t="n">
        <v>17900</v>
      </c>
      <c r="G5" s="839" t="n">
        <v>610000</v>
      </c>
      <c r="H5" s="840" t="n">
        <v>0.029</v>
      </c>
      <c r="I5" s="841" t="n">
        <v>0</v>
      </c>
      <c r="J5" s="842" t="n">
        <v>7000</v>
      </c>
      <c r="K5" s="842" t="n">
        <v>6400</v>
      </c>
      <c r="L5" s="843" t="n">
        <v>190000</v>
      </c>
      <c r="M5" s="844" t="n">
        <v>0.02</v>
      </c>
      <c r="N5" s="845" t="n">
        <v>0</v>
      </c>
      <c r="O5" s="846" t="n">
        <v>9400</v>
      </c>
      <c r="P5" s="846" t="n">
        <v>0</v>
      </c>
      <c r="Q5" s="847" t="n">
        <v>160000</v>
      </c>
    </row>
    <row r="6" customFormat="false" ht="13.5" hidden="false" customHeight="false" outlineLevel="0" collapsed="false">
      <c r="B6" s="849" t="n">
        <v>2</v>
      </c>
      <c r="C6" s="850" t="n">
        <v>0.086</v>
      </c>
      <c r="D6" s="851" t="n">
        <v>0</v>
      </c>
      <c r="E6" s="852" t="n">
        <v>21200</v>
      </c>
      <c r="F6" s="852" t="n">
        <v>17900</v>
      </c>
      <c r="G6" s="853" t="n">
        <v>630000</v>
      </c>
      <c r="H6" s="854" t="n">
        <v>0.029</v>
      </c>
      <c r="I6" s="855" t="n">
        <v>0</v>
      </c>
      <c r="J6" s="856" t="n">
        <v>7000</v>
      </c>
      <c r="K6" s="856" t="n">
        <v>6400</v>
      </c>
      <c r="L6" s="857" t="n">
        <v>190000</v>
      </c>
      <c r="M6" s="858" t="n">
        <v>0.02</v>
      </c>
      <c r="N6" s="859" t="n">
        <v>0</v>
      </c>
      <c r="O6" s="860" t="n">
        <v>9400</v>
      </c>
      <c r="P6" s="860" t="n">
        <v>0</v>
      </c>
      <c r="Q6" s="861" t="n">
        <v>170000</v>
      </c>
    </row>
    <row r="7" customFormat="false" ht="13.5" hidden="false" customHeight="false" outlineLevel="0" collapsed="false">
      <c r="B7" s="848" t="n">
        <v>3</v>
      </c>
      <c r="C7" s="836" t="n">
        <v>0.086</v>
      </c>
      <c r="D7" s="837" t="n">
        <v>0</v>
      </c>
      <c r="E7" s="838" t="n">
        <v>21200</v>
      </c>
      <c r="F7" s="838" t="n">
        <v>17900</v>
      </c>
      <c r="G7" s="839" t="n">
        <v>630000</v>
      </c>
      <c r="H7" s="840" t="n">
        <v>0.029</v>
      </c>
      <c r="I7" s="841" t="n">
        <v>0</v>
      </c>
      <c r="J7" s="842" t="n">
        <v>7000</v>
      </c>
      <c r="K7" s="842" t="n">
        <v>6400</v>
      </c>
      <c r="L7" s="843" t="n">
        <v>190000</v>
      </c>
      <c r="M7" s="844" t="n">
        <v>0.02</v>
      </c>
      <c r="N7" s="845" t="n">
        <v>0</v>
      </c>
      <c r="O7" s="846" t="n">
        <v>9400</v>
      </c>
      <c r="P7" s="846" t="n">
        <v>0</v>
      </c>
      <c r="Q7" s="847" t="n">
        <v>170000</v>
      </c>
    </row>
    <row r="8" customFormat="false" ht="13.5" hidden="false" customHeight="false" outlineLevel="0" collapsed="false">
      <c r="B8" s="849" t="n">
        <v>4</v>
      </c>
      <c r="C8" s="850" t="n">
        <v>0.086</v>
      </c>
      <c r="D8" s="851" t="n">
        <v>0</v>
      </c>
      <c r="E8" s="852" t="n">
        <v>21200</v>
      </c>
      <c r="F8" s="852" t="n">
        <v>17900</v>
      </c>
      <c r="G8" s="853" t="n">
        <v>650000</v>
      </c>
      <c r="H8" s="854" t="n">
        <v>0.029</v>
      </c>
      <c r="I8" s="855" t="n">
        <v>0</v>
      </c>
      <c r="J8" s="856" t="n">
        <v>7000</v>
      </c>
      <c r="K8" s="856" t="n">
        <v>6400</v>
      </c>
      <c r="L8" s="857" t="n">
        <v>200000</v>
      </c>
      <c r="M8" s="858" t="n">
        <v>0.02</v>
      </c>
      <c r="N8" s="859" t="n">
        <v>0</v>
      </c>
      <c r="O8" s="860" t="n">
        <v>9400</v>
      </c>
      <c r="P8" s="860" t="n">
        <v>0</v>
      </c>
      <c r="Q8" s="861" t="n">
        <v>170000</v>
      </c>
    </row>
    <row r="9" customFormat="false" ht="13.5" hidden="false" customHeight="false" outlineLevel="0" collapsed="false">
      <c r="B9" s="835" t="n">
        <v>5</v>
      </c>
      <c r="C9" s="862" t="n">
        <v>0.086</v>
      </c>
      <c r="D9" s="863" t="n">
        <v>0</v>
      </c>
      <c r="E9" s="864" t="n">
        <v>21200</v>
      </c>
      <c r="F9" s="864" t="n">
        <v>17900</v>
      </c>
      <c r="G9" s="865" t="n">
        <v>650000</v>
      </c>
      <c r="H9" s="866" t="n">
        <v>0.029</v>
      </c>
      <c r="I9" s="867" t="n">
        <v>0</v>
      </c>
      <c r="J9" s="868" t="n">
        <v>7000</v>
      </c>
      <c r="K9" s="868" t="n">
        <v>6400</v>
      </c>
      <c r="L9" s="869" t="n">
        <v>220000</v>
      </c>
      <c r="M9" s="870" t="n">
        <v>0.02</v>
      </c>
      <c r="N9" s="871" t="n">
        <v>0</v>
      </c>
      <c r="O9" s="872" t="n">
        <v>9400</v>
      </c>
      <c r="P9" s="872" t="n">
        <v>0</v>
      </c>
      <c r="Q9" s="873" t="n">
        <v>170000</v>
      </c>
    </row>
    <row r="10" customFormat="false" ht="13.5" hidden="false" customHeight="false" outlineLevel="0" collapsed="false">
      <c r="B10" s="874" t="n">
        <v>6</v>
      </c>
      <c r="C10" s="875" t="n">
        <v>0.086</v>
      </c>
      <c r="D10" s="876" t="n">
        <v>0</v>
      </c>
      <c r="E10" s="877" t="n">
        <v>21200</v>
      </c>
      <c r="F10" s="877" t="n">
        <v>17900</v>
      </c>
      <c r="G10" s="878" t="n">
        <v>650000</v>
      </c>
      <c r="H10" s="879" t="n">
        <v>0.029</v>
      </c>
      <c r="I10" s="880" t="n">
        <v>0</v>
      </c>
      <c r="J10" s="881" t="n">
        <v>7000</v>
      </c>
      <c r="K10" s="881" t="n">
        <v>6400</v>
      </c>
      <c r="L10" s="882" t="n">
        <v>240000</v>
      </c>
      <c r="M10" s="883" t="n">
        <v>0.02</v>
      </c>
      <c r="N10" s="884" t="n">
        <v>0</v>
      </c>
      <c r="O10" s="885" t="n">
        <v>9400</v>
      </c>
      <c r="P10" s="885" t="n">
        <v>0</v>
      </c>
      <c r="Q10" s="886" t="n">
        <v>170000</v>
      </c>
    </row>
    <row r="11" customFormat="false" ht="13.5" hidden="false" customHeight="false" outlineLevel="0" collapsed="false">
      <c r="C11" s="887"/>
      <c r="D11" s="887"/>
      <c r="E11" s="887"/>
      <c r="F11" s="887"/>
      <c r="G11" s="887"/>
      <c r="H11" s="887"/>
      <c r="I11" s="887"/>
      <c r="J11" s="887"/>
      <c r="K11" s="887"/>
      <c r="L11" s="887"/>
      <c r="M11" s="887"/>
      <c r="N11" s="887"/>
      <c r="O11" s="887"/>
      <c r="P11" s="887"/>
      <c r="Q11" s="887"/>
    </row>
    <row r="12" customFormat="false" ht="13.5" hidden="false" customHeight="false" outlineLevel="0" collapsed="false">
      <c r="C12" s="887"/>
      <c r="D12" s="887"/>
      <c r="E12" s="887"/>
      <c r="F12" s="887"/>
      <c r="G12" s="887"/>
      <c r="H12" s="887"/>
      <c r="I12" s="887"/>
      <c r="J12" s="887"/>
      <c r="K12" s="887"/>
      <c r="L12" s="887"/>
      <c r="M12" s="887"/>
      <c r="N12" s="887"/>
      <c r="O12" s="887"/>
      <c r="P12" s="887"/>
      <c r="Q12" s="887"/>
    </row>
    <row r="13" customFormat="false" ht="13.5" hidden="false" customHeight="false" outlineLevel="0" collapsed="false">
      <c r="C13" s="887"/>
      <c r="D13" s="887"/>
      <c r="E13" s="887"/>
      <c r="F13" s="887"/>
      <c r="G13" s="887"/>
      <c r="H13" s="887"/>
      <c r="I13" s="887"/>
      <c r="J13" s="887"/>
      <c r="K13" s="887"/>
      <c r="L13" s="887"/>
      <c r="M13" s="887"/>
      <c r="N13" s="887"/>
      <c r="O13" s="887"/>
      <c r="P13" s="887"/>
      <c r="Q13" s="887"/>
    </row>
    <row r="14" customFormat="false" ht="13.5" hidden="false" customHeight="false" outlineLevel="0" collapsed="false">
      <c r="C14" s="887"/>
      <c r="D14" s="887"/>
      <c r="E14" s="887"/>
      <c r="F14" s="887"/>
      <c r="G14" s="887"/>
      <c r="H14" s="887"/>
      <c r="I14" s="887"/>
      <c r="J14" s="887"/>
      <c r="K14" s="887"/>
      <c r="L14" s="887"/>
      <c r="M14" s="887"/>
      <c r="N14" s="887"/>
      <c r="O14" s="887"/>
      <c r="P14" s="887"/>
      <c r="Q14" s="887"/>
    </row>
    <row r="15" customFormat="false" ht="13.5" hidden="false" customHeight="false" outlineLevel="0" collapsed="false">
      <c r="C15" s="887"/>
      <c r="D15" s="887"/>
      <c r="E15" s="887"/>
      <c r="F15" s="887"/>
      <c r="G15" s="887"/>
      <c r="H15" s="887"/>
      <c r="I15" s="887"/>
      <c r="J15" s="887"/>
      <c r="K15" s="887"/>
      <c r="L15" s="887"/>
      <c r="M15" s="887"/>
      <c r="N15" s="887"/>
      <c r="O15" s="887"/>
      <c r="P15" s="887"/>
      <c r="Q15" s="887"/>
    </row>
    <row r="16" customFormat="false" ht="13.5" hidden="false" customHeight="false" outlineLevel="0" collapsed="false">
      <c r="C16" s="887"/>
      <c r="D16" s="887"/>
      <c r="E16" s="887"/>
      <c r="F16" s="887"/>
      <c r="G16" s="887"/>
      <c r="H16" s="887"/>
      <c r="I16" s="887"/>
      <c r="J16" s="887"/>
      <c r="K16" s="887"/>
      <c r="L16" s="887"/>
      <c r="M16" s="887"/>
      <c r="N16" s="887"/>
      <c r="O16" s="887"/>
      <c r="P16" s="887"/>
      <c r="Q16" s="887"/>
    </row>
    <row r="17" customFormat="false" ht="13.5" hidden="false" customHeight="false" outlineLevel="0" collapsed="false">
      <c r="C17" s="887"/>
      <c r="D17" s="887"/>
      <c r="E17" s="887"/>
      <c r="F17" s="887"/>
      <c r="G17" s="887"/>
      <c r="H17" s="887"/>
      <c r="I17" s="887"/>
      <c r="J17" s="887"/>
      <c r="K17" s="887"/>
      <c r="L17" s="887"/>
      <c r="M17" s="887"/>
      <c r="N17" s="887"/>
      <c r="O17" s="887"/>
      <c r="P17" s="887"/>
      <c r="Q17" s="887"/>
    </row>
    <row r="18" customFormat="false" ht="13.5" hidden="false" customHeight="false" outlineLevel="0" collapsed="false">
      <c r="C18" s="887"/>
      <c r="D18" s="887"/>
      <c r="E18" s="887"/>
      <c r="F18" s="887"/>
      <c r="G18" s="887"/>
      <c r="H18" s="887"/>
      <c r="I18" s="887"/>
      <c r="J18" s="887"/>
      <c r="K18" s="887"/>
      <c r="L18" s="887"/>
      <c r="M18" s="887"/>
      <c r="N18" s="887"/>
      <c r="O18" s="887"/>
      <c r="P18" s="887"/>
      <c r="Q18" s="887"/>
    </row>
    <row r="19" customFormat="false" ht="13.5" hidden="false" customHeight="false" outlineLevel="0" collapsed="false">
      <c r="C19" s="887"/>
      <c r="D19" s="887"/>
      <c r="E19" s="887"/>
      <c r="F19" s="887"/>
      <c r="G19" s="887"/>
      <c r="H19" s="887"/>
      <c r="I19" s="887"/>
      <c r="J19" s="887"/>
      <c r="K19" s="887"/>
      <c r="L19" s="887"/>
      <c r="M19" s="887"/>
      <c r="N19" s="887"/>
      <c r="O19" s="887"/>
      <c r="P19" s="887"/>
      <c r="Q19" s="887"/>
    </row>
    <row r="20" customFormat="false" ht="13.5" hidden="false" customHeight="false" outlineLevel="0" collapsed="false">
      <c r="C20" s="887"/>
      <c r="D20" s="887"/>
      <c r="E20" s="887"/>
      <c r="F20" s="887"/>
      <c r="G20" s="887"/>
      <c r="H20" s="887"/>
      <c r="I20" s="887"/>
      <c r="J20" s="887"/>
      <c r="K20" s="887"/>
      <c r="L20" s="887"/>
      <c r="M20" s="887"/>
      <c r="N20" s="887"/>
      <c r="O20" s="887"/>
      <c r="P20" s="887"/>
      <c r="Q20" s="887"/>
    </row>
    <row r="21" customFormat="false" ht="13.5" hidden="false" customHeight="false" outlineLevel="0" collapsed="false">
      <c r="C21" s="887"/>
      <c r="D21" s="887"/>
      <c r="E21" s="887"/>
      <c r="F21" s="887"/>
      <c r="G21" s="887"/>
      <c r="H21" s="887"/>
      <c r="I21" s="887"/>
      <c r="J21" s="887"/>
      <c r="K21" s="887"/>
      <c r="L21" s="887"/>
      <c r="M21" s="887"/>
      <c r="N21" s="887"/>
      <c r="O21" s="887"/>
      <c r="P21" s="887"/>
      <c r="Q21" s="887"/>
    </row>
    <row r="22" customFormat="false" ht="13.5" hidden="false" customHeight="false" outlineLevel="0" collapsed="false">
      <c r="C22" s="887"/>
      <c r="D22" s="887"/>
      <c r="E22" s="887"/>
      <c r="F22" s="887"/>
      <c r="G22" s="887"/>
      <c r="H22" s="887"/>
      <c r="I22" s="887"/>
      <c r="J22" s="887"/>
      <c r="K22" s="887"/>
      <c r="L22" s="887"/>
      <c r="M22" s="887"/>
      <c r="N22" s="887"/>
      <c r="O22" s="887"/>
      <c r="P22" s="887"/>
      <c r="Q22" s="887"/>
    </row>
    <row r="23" customFormat="false" ht="13.5" hidden="false" customHeight="false" outlineLevel="0" collapsed="false">
      <c r="C23" s="887"/>
      <c r="D23" s="887"/>
      <c r="E23" s="887"/>
      <c r="F23" s="887"/>
      <c r="G23" s="887"/>
      <c r="H23" s="887"/>
      <c r="I23" s="887"/>
      <c r="J23" s="887"/>
      <c r="K23" s="887"/>
      <c r="L23" s="887"/>
      <c r="M23" s="887"/>
      <c r="N23" s="887"/>
      <c r="O23" s="887"/>
      <c r="P23" s="887"/>
      <c r="Q23" s="887"/>
    </row>
    <row r="24" customFormat="false" ht="13.5" hidden="false" customHeight="false" outlineLevel="0" collapsed="false">
      <c r="C24" s="887"/>
      <c r="D24" s="887"/>
      <c r="E24" s="887"/>
      <c r="F24" s="887"/>
      <c r="G24" s="887"/>
      <c r="H24" s="887"/>
      <c r="I24" s="887"/>
      <c r="J24" s="887"/>
      <c r="K24" s="887"/>
      <c r="L24" s="887"/>
      <c r="M24" s="887"/>
      <c r="N24" s="887"/>
      <c r="O24" s="887"/>
      <c r="P24" s="887"/>
      <c r="Q24" s="887"/>
    </row>
    <row r="25" customFormat="false" ht="13.5" hidden="false" customHeight="false" outlineLevel="0" collapsed="false">
      <c r="C25" s="887"/>
      <c r="D25" s="887"/>
      <c r="E25" s="887"/>
      <c r="F25" s="887"/>
      <c r="G25" s="887"/>
      <c r="H25" s="887"/>
      <c r="I25" s="887"/>
      <c r="J25" s="887"/>
      <c r="K25" s="887"/>
      <c r="L25" s="887"/>
      <c r="M25" s="887"/>
      <c r="N25" s="887"/>
      <c r="O25" s="887"/>
      <c r="P25" s="887"/>
      <c r="Q25" s="887"/>
    </row>
    <row r="26" customFormat="false" ht="13.5" hidden="false" customHeight="false" outlineLevel="0" collapsed="false">
      <c r="C26" s="887"/>
      <c r="D26" s="887"/>
      <c r="E26" s="887"/>
      <c r="F26" s="887"/>
      <c r="G26" s="887"/>
      <c r="H26" s="887"/>
      <c r="I26" s="887"/>
      <c r="J26" s="887"/>
      <c r="K26" s="887"/>
      <c r="L26" s="887"/>
      <c r="M26" s="887"/>
      <c r="N26" s="887"/>
      <c r="O26" s="887"/>
      <c r="P26" s="887"/>
      <c r="Q26" s="887"/>
    </row>
    <row r="27" customFormat="false" ht="13.5" hidden="false" customHeight="false" outlineLevel="0" collapsed="false">
      <c r="C27" s="887"/>
      <c r="D27" s="887"/>
      <c r="E27" s="887"/>
      <c r="F27" s="887"/>
      <c r="G27" s="887"/>
      <c r="H27" s="887"/>
      <c r="I27" s="887"/>
      <c r="J27" s="887"/>
      <c r="K27" s="887"/>
      <c r="L27" s="887"/>
      <c r="M27" s="887"/>
      <c r="N27" s="887"/>
      <c r="O27" s="887"/>
      <c r="P27" s="887"/>
      <c r="Q27" s="887"/>
    </row>
    <row r="28" customFormat="false" ht="13.5" hidden="false" customHeight="false" outlineLevel="0" collapsed="false">
      <c r="C28" s="887"/>
      <c r="D28" s="887"/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</row>
    <row r="29" customFormat="false" ht="13.5" hidden="false" customHeight="false" outlineLevel="0" collapsed="false">
      <c r="C29" s="887"/>
      <c r="D29" s="887"/>
      <c r="E29" s="887"/>
      <c r="F29" s="887"/>
      <c r="G29" s="887"/>
      <c r="H29" s="887"/>
      <c r="I29" s="887"/>
      <c r="J29" s="887"/>
      <c r="K29" s="887"/>
      <c r="L29" s="887"/>
      <c r="M29" s="887"/>
      <c r="N29" s="887"/>
      <c r="O29" s="887"/>
      <c r="P29" s="887"/>
      <c r="Q29" s="887"/>
    </row>
    <row r="30" customFormat="false" ht="13.5" hidden="false" customHeight="false" outlineLevel="0" collapsed="false">
      <c r="C30" s="887"/>
      <c r="D30" s="887"/>
      <c r="E30" s="887"/>
      <c r="F30" s="887"/>
      <c r="G30" s="887"/>
      <c r="H30" s="887"/>
      <c r="I30" s="887"/>
      <c r="J30" s="887"/>
      <c r="K30" s="887"/>
      <c r="L30" s="887"/>
      <c r="M30" s="887"/>
      <c r="N30" s="887"/>
      <c r="O30" s="887"/>
      <c r="P30" s="887"/>
      <c r="Q30" s="887"/>
    </row>
    <row r="31" customFormat="false" ht="13.5" hidden="false" customHeight="false" outlineLevel="0" collapsed="false">
      <c r="C31" s="887"/>
      <c r="D31" s="887"/>
      <c r="E31" s="887"/>
      <c r="F31" s="887"/>
      <c r="G31" s="887"/>
      <c r="H31" s="887"/>
      <c r="I31" s="887"/>
      <c r="J31" s="887"/>
      <c r="K31" s="887"/>
      <c r="L31" s="887"/>
      <c r="M31" s="887"/>
      <c r="N31" s="887"/>
      <c r="O31" s="887"/>
      <c r="P31" s="887"/>
      <c r="Q31" s="887"/>
    </row>
    <row r="32" customFormat="false" ht="13.5" hidden="false" customHeight="false" outlineLevel="0" collapsed="false">
      <c r="C32" s="887"/>
      <c r="D32" s="887"/>
      <c r="E32" s="887"/>
      <c r="F32" s="887"/>
      <c r="G32" s="887"/>
      <c r="H32" s="887"/>
      <c r="I32" s="887"/>
      <c r="J32" s="887"/>
      <c r="K32" s="887"/>
      <c r="L32" s="887"/>
      <c r="M32" s="887"/>
      <c r="N32" s="887"/>
      <c r="O32" s="887"/>
      <c r="P32" s="887"/>
      <c r="Q32" s="887"/>
    </row>
  </sheetData>
  <mergeCells count="4">
    <mergeCell ref="B2:B3"/>
    <mergeCell ref="C2:G2"/>
    <mergeCell ref="H2:L2"/>
    <mergeCell ref="M2:Q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7" min="1" style="541" width="8.99"/>
    <col collapsed="false" customWidth="true" hidden="false" outlineLevel="0" max="10" min="8" style="541" width="9.25"/>
    <col collapsed="false" customWidth="false" hidden="false" outlineLevel="0" max="257" min="11" style="541" width="8.99"/>
  </cols>
  <sheetData>
    <row r="1" customFormat="false" ht="13.5" hidden="false" customHeight="false" outlineLevel="0" collapsed="false">
      <c r="A1" s="816" t="s">
        <v>4</v>
      </c>
      <c r="B1" s="541" t="s">
        <v>135</v>
      </c>
      <c r="C1" s="541" t="s">
        <v>140</v>
      </c>
      <c r="D1" s="541" t="s">
        <v>143</v>
      </c>
      <c r="E1" s="541" t="s">
        <v>145</v>
      </c>
      <c r="F1" s="541" t="s">
        <v>147</v>
      </c>
      <c r="G1" s="541" t="s">
        <v>149</v>
      </c>
      <c r="H1" s="541" t="s">
        <v>150</v>
      </c>
      <c r="I1" s="541" t="s">
        <v>151</v>
      </c>
      <c r="J1" s="541" t="s">
        <v>152</v>
      </c>
      <c r="K1" s="541" t="s">
        <v>153</v>
      </c>
      <c r="L1" s="541" t="s">
        <v>154</v>
      </c>
      <c r="M1" s="541" t="s">
        <v>155</v>
      </c>
    </row>
    <row r="2" customFormat="false" ht="13.5" hidden="false" customHeight="false" outlineLevel="0" collapsed="false">
      <c r="A2" s="888" t="n">
        <v>30</v>
      </c>
      <c r="B2" s="889" t="n">
        <v>43221</v>
      </c>
      <c r="C2" s="889" t="n">
        <v>43252</v>
      </c>
      <c r="D2" s="889" t="n">
        <v>43282</v>
      </c>
      <c r="E2" s="889" t="n">
        <v>43313</v>
      </c>
      <c r="F2" s="889" t="n">
        <v>43344</v>
      </c>
      <c r="G2" s="889" t="n">
        <v>43374</v>
      </c>
      <c r="H2" s="889" t="n">
        <v>43405</v>
      </c>
      <c r="I2" s="889" t="n">
        <v>43435</v>
      </c>
      <c r="J2" s="889" t="n">
        <v>43466</v>
      </c>
      <c r="K2" s="889" t="n">
        <v>43497</v>
      </c>
      <c r="L2" s="889" t="n">
        <v>43525</v>
      </c>
      <c r="M2" s="889" t="n">
        <v>43556</v>
      </c>
    </row>
    <row r="3" customFormat="false" ht="13.5" hidden="false" customHeight="false" outlineLevel="0" collapsed="false">
      <c r="A3" s="888" t="n">
        <v>1</v>
      </c>
      <c r="B3" s="889" t="n">
        <v>43586</v>
      </c>
      <c r="C3" s="889" t="n">
        <v>43617</v>
      </c>
      <c r="D3" s="889" t="n">
        <v>43647</v>
      </c>
      <c r="E3" s="889" t="n">
        <v>43678</v>
      </c>
      <c r="F3" s="889" t="n">
        <v>43709</v>
      </c>
      <c r="G3" s="889" t="n">
        <v>43739</v>
      </c>
      <c r="H3" s="889" t="n">
        <v>43770</v>
      </c>
      <c r="I3" s="889" t="n">
        <v>43800</v>
      </c>
      <c r="J3" s="889" t="n">
        <v>43831</v>
      </c>
      <c r="K3" s="889" t="n">
        <v>43862</v>
      </c>
      <c r="L3" s="889" t="n">
        <v>43891</v>
      </c>
      <c r="M3" s="889" t="n">
        <v>43922</v>
      </c>
    </row>
    <row r="4" customFormat="false" ht="13.5" hidden="false" customHeight="false" outlineLevel="0" collapsed="false">
      <c r="A4" s="888" t="n">
        <v>2</v>
      </c>
      <c r="B4" s="890" t="n">
        <v>43952</v>
      </c>
      <c r="C4" s="890" t="n">
        <v>43983</v>
      </c>
      <c r="D4" s="890" t="n">
        <v>44013</v>
      </c>
      <c r="E4" s="890" t="n">
        <v>44044</v>
      </c>
      <c r="F4" s="890" t="n">
        <v>44075</v>
      </c>
      <c r="G4" s="890" t="n">
        <v>44105</v>
      </c>
      <c r="H4" s="890" t="n">
        <v>44136</v>
      </c>
      <c r="I4" s="890" t="n">
        <v>44166</v>
      </c>
      <c r="J4" s="890" t="n">
        <v>44197</v>
      </c>
      <c r="K4" s="890" t="n">
        <v>44228</v>
      </c>
      <c r="L4" s="890" t="n">
        <v>44256</v>
      </c>
      <c r="M4" s="890" t="n">
        <v>44287</v>
      </c>
    </row>
    <row r="5" customFormat="false" ht="13.5" hidden="false" customHeight="false" outlineLevel="0" collapsed="false">
      <c r="A5" s="888" t="n">
        <v>3</v>
      </c>
      <c r="B5" s="890" t="n">
        <v>44317</v>
      </c>
      <c r="C5" s="890" t="n">
        <v>44348</v>
      </c>
      <c r="D5" s="890" t="n">
        <v>44378</v>
      </c>
      <c r="E5" s="890" t="n">
        <v>44409</v>
      </c>
      <c r="F5" s="890" t="n">
        <v>44440</v>
      </c>
      <c r="G5" s="890" t="n">
        <v>44470</v>
      </c>
      <c r="H5" s="890" t="n">
        <v>44501</v>
      </c>
      <c r="I5" s="890" t="n">
        <v>44531</v>
      </c>
      <c r="J5" s="890" t="n">
        <v>44562</v>
      </c>
      <c r="K5" s="890" t="n">
        <v>44593</v>
      </c>
      <c r="L5" s="890" t="n">
        <v>44621</v>
      </c>
      <c r="M5" s="890" t="n">
        <v>44652</v>
      </c>
    </row>
    <row r="6" customFormat="false" ht="13.5" hidden="false" customHeight="false" outlineLevel="0" collapsed="false">
      <c r="A6" s="888" t="n">
        <v>4</v>
      </c>
      <c r="B6" s="890" t="n">
        <v>44682</v>
      </c>
      <c r="C6" s="890" t="n">
        <v>44713</v>
      </c>
      <c r="D6" s="890" t="n">
        <v>44743</v>
      </c>
      <c r="E6" s="890" t="n">
        <v>44774</v>
      </c>
      <c r="F6" s="890" t="n">
        <v>44774</v>
      </c>
      <c r="G6" s="890" t="n">
        <v>44835</v>
      </c>
      <c r="H6" s="890" t="n">
        <v>44866</v>
      </c>
      <c r="I6" s="890" t="n">
        <v>44896</v>
      </c>
      <c r="J6" s="890" t="n">
        <v>44927</v>
      </c>
      <c r="K6" s="890" t="n">
        <v>44958</v>
      </c>
      <c r="L6" s="890" t="n">
        <v>44986</v>
      </c>
      <c r="M6" s="890" t="n">
        <v>45017</v>
      </c>
    </row>
    <row r="7" customFormat="false" ht="13.5" hidden="false" customHeight="false" outlineLevel="0" collapsed="false">
      <c r="A7" s="888" t="n">
        <v>5</v>
      </c>
      <c r="B7" s="890" t="n">
        <v>45047</v>
      </c>
      <c r="C7" s="891" t="n">
        <v>45078</v>
      </c>
      <c r="D7" s="890" t="n">
        <v>45108</v>
      </c>
      <c r="E7" s="890" t="n">
        <v>45139</v>
      </c>
      <c r="F7" s="890" t="n">
        <v>45139</v>
      </c>
      <c r="G7" s="890" t="n">
        <v>45200</v>
      </c>
      <c r="H7" s="890" t="n">
        <v>45231</v>
      </c>
      <c r="I7" s="890" t="n">
        <v>45261</v>
      </c>
      <c r="J7" s="890" t="n">
        <v>45292</v>
      </c>
      <c r="K7" s="890" t="n">
        <v>45323</v>
      </c>
      <c r="L7" s="890" t="n">
        <v>45352</v>
      </c>
      <c r="M7" s="890" t="n">
        <v>45383</v>
      </c>
    </row>
    <row r="8" customFormat="false" ht="13.5" hidden="false" customHeight="false" outlineLevel="0" collapsed="false">
      <c r="A8" s="888" t="n">
        <v>6</v>
      </c>
      <c r="B8" s="890" t="n">
        <v>45413</v>
      </c>
      <c r="C8" s="891" t="n">
        <v>45444</v>
      </c>
      <c r="D8" s="890" t="n">
        <v>45474</v>
      </c>
      <c r="E8" s="890" t="n">
        <v>45505</v>
      </c>
      <c r="F8" s="890" t="n">
        <v>45505</v>
      </c>
      <c r="G8" s="890" t="n">
        <v>45566</v>
      </c>
      <c r="H8" s="890" t="n">
        <v>45597</v>
      </c>
      <c r="I8" s="890" t="n">
        <v>45627</v>
      </c>
      <c r="J8" s="890" t="n">
        <v>45658</v>
      </c>
      <c r="K8" s="890" t="n">
        <v>45689</v>
      </c>
      <c r="L8" s="890" t="n">
        <v>45717</v>
      </c>
      <c r="M8" s="890" t="n">
        <v>45748</v>
      </c>
    </row>
    <row r="9" customFormat="false" ht="13.5" hidden="false" customHeight="false" outlineLevel="0" collapsed="false">
      <c r="A9" s="888" t="n">
        <v>7</v>
      </c>
      <c r="B9" s="890" t="n">
        <v>45778</v>
      </c>
      <c r="C9" s="891" t="n">
        <v>45809</v>
      </c>
      <c r="D9" s="890" t="n">
        <v>45839</v>
      </c>
      <c r="E9" s="891" t="n">
        <v>45870</v>
      </c>
      <c r="F9" s="890" t="n">
        <v>45901</v>
      </c>
      <c r="G9" s="891" t="n">
        <v>45931</v>
      </c>
      <c r="H9" s="890" t="n">
        <v>45962</v>
      </c>
      <c r="I9" s="891" t="n">
        <v>45992</v>
      </c>
      <c r="J9" s="890" t="n">
        <v>46023</v>
      </c>
      <c r="K9" s="891" t="n">
        <v>46054</v>
      </c>
      <c r="L9" s="890" t="n">
        <v>46082</v>
      </c>
      <c r="M9" s="891" t="n">
        <v>461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92" t="s">
        <v>4</v>
      </c>
      <c r="C2" s="893" t="s">
        <v>248</v>
      </c>
      <c r="D2" s="893"/>
      <c r="E2" s="893"/>
      <c r="F2" s="894"/>
      <c r="G2" s="894"/>
      <c r="H2" s="894"/>
      <c r="I2" s="894"/>
      <c r="J2" s="894"/>
    </row>
    <row r="3" customFormat="false" ht="13.5" hidden="false" customHeight="false" outlineLevel="0" collapsed="false">
      <c r="B3" s="892"/>
      <c r="C3" s="893"/>
      <c r="D3" s="893"/>
      <c r="E3" s="893"/>
      <c r="F3" s="895"/>
      <c r="G3" s="896"/>
      <c r="H3" s="897"/>
      <c r="I3" s="897"/>
      <c r="J3" s="897"/>
    </row>
    <row r="4" customFormat="false" ht="13.5" hidden="false" customHeight="false" outlineLevel="0" collapsed="false">
      <c r="B4" s="898" t="n">
        <v>26</v>
      </c>
      <c r="C4" s="899"/>
      <c r="D4" s="900" t="n">
        <f aca="true">TODAY()</f>
        <v>46233</v>
      </c>
      <c r="E4" s="901"/>
      <c r="F4" s="902"/>
      <c r="G4" s="903"/>
      <c r="H4" s="904"/>
      <c r="I4" s="904"/>
      <c r="J4" s="904"/>
    </row>
    <row r="5" customFormat="false" ht="13.5" hidden="false" customHeight="false" outlineLevel="0" collapsed="false">
      <c r="B5" s="898" t="n">
        <v>27</v>
      </c>
      <c r="C5" s="899"/>
      <c r="D5" s="900" t="n">
        <f aca="true">TODAY()</f>
        <v>46233</v>
      </c>
      <c r="E5" s="901"/>
      <c r="F5" s="902"/>
      <c r="G5" s="905" t="s">
        <v>249</v>
      </c>
      <c r="H5" s="904"/>
      <c r="I5" s="904"/>
      <c r="J5" s="904"/>
    </row>
    <row r="6" customFormat="false" ht="13.5" hidden="false" customHeight="false" outlineLevel="0" collapsed="false">
      <c r="B6" s="898" t="n">
        <v>28</v>
      </c>
      <c r="C6" s="899"/>
      <c r="D6" s="900" t="n">
        <f aca="true">TODAY()</f>
        <v>46233</v>
      </c>
      <c r="E6" s="901"/>
      <c r="F6" s="902"/>
      <c r="G6" s="903"/>
      <c r="H6" s="904"/>
      <c r="I6" s="904"/>
      <c r="J6" s="904"/>
    </row>
    <row r="7" customFormat="false" ht="13.5" hidden="false" customHeight="false" outlineLevel="0" collapsed="false">
      <c r="B7" s="898" t="n">
        <v>29</v>
      </c>
      <c r="C7" s="899"/>
      <c r="D7" s="900" t="n">
        <f aca="true">TODAY()</f>
        <v>46233</v>
      </c>
      <c r="E7" s="901"/>
      <c r="F7" s="902"/>
      <c r="G7" s="903"/>
      <c r="H7" s="904"/>
      <c r="I7" s="904"/>
      <c r="J7" s="904"/>
    </row>
    <row r="8" customFormat="false" ht="13.5" hidden="false" customHeight="false" outlineLevel="0" collapsed="false">
      <c r="B8" s="898" t="n">
        <v>30</v>
      </c>
      <c r="C8" s="899"/>
      <c r="D8" s="900" t="n">
        <f aca="true">TODAY()</f>
        <v>46233</v>
      </c>
      <c r="E8" s="901"/>
      <c r="F8" s="902"/>
      <c r="G8" s="903"/>
      <c r="H8" s="904"/>
      <c r="I8" s="904"/>
      <c r="J8" s="904"/>
    </row>
    <row r="9" customFormat="false" ht="13.5" hidden="false" customHeight="false" outlineLevel="0" collapsed="false">
      <c r="B9" s="898" t="n">
        <v>31</v>
      </c>
      <c r="C9" s="899"/>
      <c r="D9" s="900" t="n">
        <f aca="true">TODAY()</f>
        <v>46233</v>
      </c>
      <c r="E9" s="901"/>
      <c r="F9" s="902"/>
      <c r="G9" s="903"/>
      <c r="H9" s="904"/>
      <c r="I9" s="904"/>
      <c r="J9" s="906"/>
    </row>
    <row r="10" customFormat="false" ht="13.5" hidden="false" customHeight="false" outlineLevel="0" collapsed="false">
      <c r="B10" s="898" t="n">
        <v>2</v>
      </c>
      <c r="C10" s="899"/>
      <c r="D10" s="900" t="n">
        <f aca="true">TODAY()</f>
        <v>46233</v>
      </c>
      <c r="E10" s="901"/>
      <c r="F10" s="902"/>
      <c r="G10" s="903"/>
      <c r="H10" s="904"/>
      <c r="I10" s="904"/>
      <c r="J10" s="906"/>
    </row>
    <row r="11" customFormat="false" ht="13.5" hidden="false" customHeight="false" outlineLevel="0" collapsed="false">
      <c r="B11" s="907" t="n">
        <v>3</v>
      </c>
      <c r="C11" s="908"/>
      <c r="D11" s="900" t="n">
        <f aca="true">TODAY()</f>
        <v>46233</v>
      </c>
      <c r="E11" s="901"/>
      <c r="F11" s="902"/>
      <c r="G11" s="903"/>
      <c r="H11" s="904"/>
      <c r="I11" s="904"/>
      <c r="J11" s="906"/>
    </row>
    <row r="12" customFormat="false" ht="13.5" hidden="false" customHeight="false" outlineLevel="0" collapsed="false">
      <c r="B12" s="909" t="n">
        <v>4</v>
      </c>
      <c r="C12" s="899"/>
      <c r="D12" s="900" t="n">
        <v>42462</v>
      </c>
      <c r="E12" s="901"/>
      <c r="F12" s="902"/>
      <c r="G12" s="903"/>
      <c r="H12" s="904"/>
      <c r="I12" s="904"/>
      <c r="J12" s="906"/>
    </row>
    <row r="13" customFormat="false" ht="13.5" hidden="false" customHeight="true" outlineLevel="0" collapsed="false">
      <c r="B13" s="910" t="n">
        <v>5</v>
      </c>
      <c r="C13" s="911" t="n">
        <v>42827</v>
      </c>
      <c r="D13" s="911"/>
      <c r="E13" s="911"/>
      <c r="F13" s="902"/>
      <c r="G13" s="903"/>
      <c r="H13" s="904"/>
      <c r="I13" s="904"/>
      <c r="J13" s="906"/>
    </row>
    <row r="14" customFormat="false" ht="13.5" hidden="false" customHeight="true" outlineLevel="0" collapsed="false">
      <c r="B14" s="910" t="n">
        <v>6</v>
      </c>
      <c r="C14" s="912" t="n">
        <v>43192</v>
      </c>
      <c r="D14" s="912"/>
      <c r="E14" s="912"/>
      <c r="F14" s="902"/>
      <c r="G14" s="903"/>
      <c r="H14" s="904"/>
      <c r="I14" s="904"/>
      <c r="J14" s="906"/>
    </row>
  </sheetData>
  <mergeCells count="5">
    <mergeCell ref="B2:B3"/>
    <mergeCell ref="C2:E3"/>
    <mergeCell ref="F2:J2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38:58Z</dcterms:created>
  <dc:creator>USER</dc:creator>
  <dc:description/>
  <dc:language>en-US</dc:language>
  <cp:lastModifiedBy>user</cp:lastModifiedBy>
  <cp:lastPrinted>2024-04-24T06:19:02Z</cp:lastPrinted>
  <dcterms:modified xsi:type="dcterms:W3CDTF">2024-06-18T10:52:37Z</dcterms:modified>
  <cp:revision>0</cp:revision>
  <dc:subject/>
  <dc:title/>
</cp:coreProperties>
</file>