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r>
      <rPr>
        <sz val="14"/>
        <color rgb="FF000000"/>
        <rFont val="Noto Sans"/>
        <family val="2"/>
      </rPr>
      <t xml:space="preserve">天草市　地区別</t>
    </r>
    <r>
      <rPr>
        <b val="true"/>
        <sz val="14"/>
        <color rgb="FF000000"/>
        <rFont val="Noto Sans"/>
        <family val="2"/>
      </rPr>
      <t xml:space="preserve">（民営と公務）</t>
    </r>
    <r>
      <rPr>
        <sz val="14"/>
        <color rgb="FF000000"/>
        <rFont val="Noto Sans"/>
        <family val="2"/>
      </rPr>
      <t xml:space="preserve">事業所数及び従業者数</t>
    </r>
  </si>
  <si>
    <t xml:space="preserve">◎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経済センサス－活動調査結果</t>
    </r>
  </si>
  <si>
    <r>
      <rPr>
        <sz val="11"/>
        <color rgb="FF000000"/>
        <rFont val="Noto Sans"/>
        <family val="2"/>
      </rPr>
      <t xml:space="preserve">（調査期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民営事業所</t>
  </si>
  <si>
    <t xml:space="preserve">国・地方公共団体の事業所</t>
  </si>
  <si>
    <t xml:space="preserve">事業所数</t>
  </si>
  <si>
    <t xml:space="preserve">従業者数</t>
  </si>
  <si>
    <r>
      <rPr>
        <sz val="8"/>
        <color rgb="FF000000"/>
        <rFont val="Noto Sans"/>
        <family val="2"/>
      </rPr>
      <t xml:space="preserve">※（男女不詳＋</t>
    </r>
    <r>
      <rPr>
        <sz val="8"/>
        <color rgb="FF000000"/>
        <rFont val="ＭＳ Ｐゴシック"/>
        <family val="3"/>
        <charset val="128"/>
      </rPr>
      <t xml:space="preserve">430</t>
    </r>
    <r>
      <rPr>
        <sz val="8"/>
        <color rgb="FF000000"/>
        <rFont val="Noto Sans"/>
        <family val="2"/>
      </rPr>
      <t xml:space="preserve">人）</t>
    </r>
  </si>
  <si>
    <t xml:space="preserve">男</t>
  </si>
  <si>
    <t xml:space="preserve">女</t>
  </si>
  <si>
    <t xml:space="preserve">本渡</t>
  </si>
  <si>
    <t xml:space="preserve">牛深</t>
  </si>
  <si>
    <t xml:space="preserve">有明</t>
  </si>
  <si>
    <t xml:space="preserve">御所浦</t>
  </si>
  <si>
    <t xml:space="preserve">倉岳</t>
  </si>
  <si>
    <t xml:space="preserve">栖本</t>
  </si>
  <si>
    <t xml:space="preserve">新和</t>
  </si>
  <si>
    <t xml:space="preserve">五和</t>
  </si>
  <si>
    <t xml:space="preserve">天草</t>
  </si>
  <si>
    <t xml:space="preserve">河浦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－活動調査結果</t>
    </r>
  </si>
  <si>
    <r>
      <rPr>
        <sz val="11"/>
        <color rgb="FF000000"/>
        <rFont val="Noto Sans"/>
        <family val="2"/>
      </rPr>
      <t xml:space="preserve">（調査期日：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r>
      <rPr>
        <sz val="8"/>
        <color rgb="FF000000"/>
        <rFont val="Noto Sans"/>
        <family val="2"/>
      </rPr>
      <t xml:space="preserve">※（男女不詳＋</t>
    </r>
    <r>
      <rPr>
        <sz val="8"/>
        <color rgb="FF000000"/>
        <rFont val="ＭＳ Ｐ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人）</t>
    </r>
  </si>
  <si>
    <t xml:space="preserve">　※本活動調査では国及び地方公共団体
    を調査対象としていない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－基礎調査結果</t>
    </r>
  </si>
  <si>
    <r>
      <rPr>
        <sz val="11"/>
        <color rgb="FF000000"/>
        <rFont val="Noto Sans"/>
        <family val="2"/>
      </rPr>
      <t xml:space="preserve">（調査期日：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r>
      <rPr>
        <sz val="8"/>
        <color rgb="FF000000"/>
        <rFont val="Noto Sans"/>
        <family val="2"/>
      </rPr>
      <t xml:space="preserve">※（男女不詳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人）</t>
    </r>
  </si>
  <si>
    <t xml:space="preserve">不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結果</t>
    </r>
  </si>
  <si>
    <r>
      <rPr>
        <sz val="11"/>
        <color rgb="FF000000"/>
        <rFont val="Noto Sans"/>
        <family val="2"/>
      </rPr>
      <t xml:space="preserve">（調査期日：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経済センサス－基礎調査結果</t>
    </r>
  </si>
  <si>
    <r>
      <rPr>
        <sz val="11"/>
        <color rgb="FF000000"/>
        <rFont val="Noto Sans"/>
        <family val="2"/>
      </rPr>
      <t xml:space="preserve">（調査期日：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88"/>
    <col collapsed="false" customWidth="true" hidden="false" outlineLevel="0" max="6" min="3" style="0" width="11.1"/>
    <col collapsed="false" customWidth="false" hidden="false" outlineLevel="0" max="10" min="9" style="1" width="8.99"/>
  </cols>
  <sheetData>
    <row r="1" customFormat="false" ht="16.2" hidden="false" customHeight="false" outlineLevel="0" collapsed="false">
      <c r="B1" s="2" t="s">
        <v>0</v>
      </c>
    </row>
    <row r="2" customFormat="false" ht="16.5" hidden="false" customHeight="true" outlineLevel="0" collapsed="false">
      <c r="B2" s="2"/>
    </row>
    <row r="3" customFormat="false" ht="19.5" hidden="false" customHeight="true" outlineLevel="0" collapsed="false">
      <c r="A3" s="3" t="s">
        <v>1</v>
      </c>
      <c r="B3" s="4" t="s">
        <v>2</v>
      </c>
      <c r="E3" s="4" t="s">
        <v>3</v>
      </c>
      <c r="G3" s="5"/>
    </row>
    <row r="4" customFormat="false" ht="12" hidden="false" customHeight="true" outlineLevel="0" collapsed="false"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12" hidden="false" customHeight="true" outlineLevel="0" collapsed="false">
      <c r="B5" s="6"/>
      <c r="C5" s="9" t="s">
        <v>6</v>
      </c>
      <c r="D5" s="10" t="s">
        <v>7</v>
      </c>
      <c r="E5" s="11" t="s">
        <v>8</v>
      </c>
      <c r="F5" s="11"/>
      <c r="G5" s="9" t="s">
        <v>6</v>
      </c>
      <c r="H5" s="10" t="s">
        <v>7</v>
      </c>
      <c r="I5" s="12"/>
      <c r="J5" s="13"/>
    </row>
    <row r="6" s="14" customFormat="true" ht="13.2" hidden="false" customHeight="false" outlineLevel="0" collapsed="false">
      <c r="B6" s="6"/>
      <c r="C6" s="9"/>
      <c r="D6" s="10"/>
      <c r="E6" s="15" t="s">
        <v>9</v>
      </c>
      <c r="F6" s="16" t="s">
        <v>10</v>
      </c>
      <c r="G6" s="9"/>
      <c r="H6" s="10"/>
      <c r="I6" s="17" t="s">
        <v>9</v>
      </c>
      <c r="J6" s="18" t="s">
        <v>10</v>
      </c>
    </row>
    <row r="7" customFormat="false" ht="15" hidden="false" customHeight="true" outlineLevel="0" collapsed="false">
      <c r="B7" s="19" t="s">
        <v>11</v>
      </c>
      <c r="C7" s="20" t="n">
        <v>2289</v>
      </c>
      <c r="D7" s="21" t="n">
        <v>16275</v>
      </c>
      <c r="E7" s="21" t="n">
        <v>8096</v>
      </c>
      <c r="F7" s="22" t="n">
        <v>7758</v>
      </c>
      <c r="G7" s="23" t="n">
        <v>191</v>
      </c>
      <c r="H7" s="24" t="n">
        <v>3268</v>
      </c>
      <c r="I7" s="25" t="n">
        <v>1677</v>
      </c>
      <c r="J7" s="26" t="n">
        <v>1591</v>
      </c>
    </row>
    <row r="8" customFormat="false" ht="15" hidden="false" customHeight="true" outlineLevel="0" collapsed="false">
      <c r="B8" s="27" t="s">
        <v>12</v>
      </c>
      <c r="C8" s="28" t="n">
        <v>676</v>
      </c>
      <c r="D8" s="29" t="n">
        <v>3700</v>
      </c>
      <c r="E8" s="29" t="n">
        <v>1897</v>
      </c>
      <c r="F8" s="30" t="n">
        <v>1801</v>
      </c>
      <c r="G8" s="23"/>
      <c r="H8" s="24"/>
      <c r="I8" s="25"/>
      <c r="J8" s="26"/>
    </row>
    <row r="9" customFormat="false" ht="15" hidden="false" customHeight="true" outlineLevel="0" collapsed="false">
      <c r="B9" s="27" t="s">
        <v>13</v>
      </c>
      <c r="C9" s="28" t="n">
        <v>199</v>
      </c>
      <c r="D9" s="29" t="n">
        <v>1354</v>
      </c>
      <c r="E9" s="29" t="n">
        <v>647</v>
      </c>
      <c r="F9" s="30" t="n">
        <v>707</v>
      </c>
      <c r="G9" s="23"/>
      <c r="H9" s="24"/>
      <c r="I9" s="25"/>
      <c r="J9" s="26"/>
    </row>
    <row r="10" customFormat="false" ht="15" hidden="false" customHeight="true" outlineLevel="0" collapsed="false">
      <c r="B10" s="27" t="s">
        <v>14</v>
      </c>
      <c r="C10" s="28" t="n">
        <v>150</v>
      </c>
      <c r="D10" s="29" t="n">
        <v>633</v>
      </c>
      <c r="E10" s="29" t="n">
        <v>381</v>
      </c>
      <c r="F10" s="30" t="n">
        <v>252</v>
      </c>
      <c r="G10" s="23"/>
      <c r="H10" s="24"/>
      <c r="I10" s="25"/>
      <c r="J10" s="26"/>
    </row>
    <row r="11" customFormat="false" ht="15" hidden="false" customHeight="true" outlineLevel="0" collapsed="false">
      <c r="B11" s="27" t="s">
        <v>15</v>
      </c>
      <c r="C11" s="28" t="n">
        <v>114</v>
      </c>
      <c r="D11" s="29" t="n">
        <v>606</v>
      </c>
      <c r="E11" s="29" t="n">
        <v>264</v>
      </c>
      <c r="F11" s="30" t="n">
        <v>342</v>
      </c>
      <c r="G11" s="23"/>
      <c r="H11" s="24"/>
      <c r="I11" s="25"/>
      <c r="J11" s="26"/>
    </row>
    <row r="12" customFormat="false" ht="15" hidden="false" customHeight="true" outlineLevel="0" collapsed="false">
      <c r="B12" s="27" t="s">
        <v>16</v>
      </c>
      <c r="C12" s="28" t="n">
        <v>111</v>
      </c>
      <c r="D12" s="29" t="n">
        <v>618</v>
      </c>
      <c r="E12" s="29" t="n">
        <v>364</v>
      </c>
      <c r="F12" s="30" t="n">
        <v>254</v>
      </c>
      <c r="G12" s="23"/>
      <c r="H12" s="24"/>
      <c r="I12" s="25"/>
      <c r="J12" s="26"/>
    </row>
    <row r="13" customFormat="false" ht="15" hidden="false" customHeight="true" outlineLevel="0" collapsed="false">
      <c r="B13" s="27" t="s">
        <v>17</v>
      </c>
      <c r="C13" s="28" t="n">
        <v>117</v>
      </c>
      <c r="D13" s="29" t="n">
        <v>649</v>
      </c>
      <c r="E13" s="29" t="n">
        <v>348</v>
      </c>
      <c r="F13" s="30" t="n">
        <v>297</v>
      </c>
      <c r="G13" s="23"/>
      <c r="H13" s="24"/>
      <c r="I13" s="25"/>
      <c r="J13" s="26"/>
    </row>
    <row r="14" customFormat="false" ht="15" hidden="false" customHeight="true" outlineLevel="0" collapsed="false">
      <c r="B14" s="27" t="s">
        <v>18</v>
      </c>
      <c r="C14" s="28" t="n">
        <v>321</v>
      </c>
      <c r="D14" s="29" t="n">
        <v>2474</v>
      </c>
      <c r="E14" s="29" t="n">
        <v>1153</v>
      </c>
      <c r="F14" s="30" t="n">
        <v>1321</v>
      </c>
      <c r="G14" s="23"/>
      <c r="H14" s="24"/>
      <c r="I14" s="25"/>
      <c r="J14" s="26"/>
    </row>
    <row r="15" customFormat="false" ht="15" hidden="false" customHeight="true" outlineLevel="0" collapsed="false">
      <c r="B15" s="27" t="s">
        <v>19</v>
      </c>
      <c r="C15" s="28" t="n">
        <v>165</v>
      </c>
      <c r="D15" s="29" t="n">
        <v>753</v>
      </c>
      <c r="E15" s="29" t="n">
        <v>385</v>
      </c>
      <c r="F15" s="30" t="n">
        <v>365</v>
      </c>
      <c r="G15" s="23"/>
      <c r="H15" s="24"/>
      <c r="I15" s="25"/>
      <c r="J15" s="26"/>
    </row>
    <row r="16" customFormat="false" ht="15" hidden="false" customHeight="true" outlineLevel="0" collapsed="false">
      <c r="B16" s="31" t="s">
        <v>20</v>
      </c>
      <c r="C16" s="32" t="n">
        <v>203</v>
      </c>
      <c r="D16" s="33" t="n">
        <v>1088</v>
      </c>
      <c r="E16" s="33" t="n">
        <v>556</v>
      </c>
      <c r="F16" s="34" t="n">
        <v>532</v>
      </c>
      <c r="G16" s="23"/>
      <c r="H16" s="24"/>
      <c r="I16" s="25"/>
      <c r="J16" s="26"/>
    </row>
    <row r="17" customFormat="false" ht="20.25" hidden="false" customHeight="true" outlineLevel="0" collapsed="false">
      <c r="B17" s="35" t="s">
        <v>21</v>
      </c>
      <c r="C17" s="36" t="n">
        <f aca="false">SUM(C7:C16)</f>
        <v>4345</v>
      </c>
      <c r="D17" s="37" t="n">
        <f aca="false">SUM(D7:D16)</f>
        <v>28150</v>
      </c>
      <c r="E17" s="37" t="n">
        <f aca="false">SUM(E7:E16)</f>
        <v>14091</v>
      </c>
      <c r="F17" s="38" t="n">
        <f aca="false">SUM(F7:F16)</f>
        <v>13629</v>
      </c>
      <c r="G17" s="39" t="n">
        <f aca="false">G7</f>
        <v>191</v>
      </c>
      <c r="H17" s="40" t="n">
        <f aca="false">H7</f>
        <v>3268</v>
      </c>
      <c r="I17" s="41" t="n">
        <f aca="false">I7</f>
        <v>1677</v>
      </c>
      <c r="J17" s="42" t="n">
        <f aca="false">J7</f>
        <v>1591</v>
      </c>
      <c r="L17" s="43"/>
      <c r="M17" s="43"/>
      <c r="N17" s="43"/>
      <c r="O17" s="43"/>
    </row>
    <row r="18" customFormat="false" ht="13.2" hidden="false" customHeight="false" outlineLevel="0" collapsed="false">
      <c r="B18" s="44"/>
      <c r="C18" s="44"/>
      <c r="D18" s="45"/>
      <c r="E18" s="45"/>
      <c r="F18" s="45"/>
    </row>
    <row r="19" customFormat="false" ht="19.5" hidden="false" customHeight="true" outlineLevel="0" collapsed="false">
      <c r="A19" s="3" t="s">
        <v>1</v>
      </c>
      <c r="B19" s="4" t="s">
        <v>22</v>
      </c>
      <c r="E19" s="4" t="s">
        <v>23</v>
      </c>
      <c r="G19" s="5"/>
    </row>
    <row r="20" customFormat="false" ht="12" hidden="false" customHeight="true" outlineLevel="0" collapsed="false">
      <c r="B20" s="6"/>
      <c r="C20" s="7" t="s">
        <v>4</v>
      </c>
      <c r="D20" s="7"/>
      <c r="E20" s="7"/>
      <c r="F20" s="7"/>
      <c r="G20" s="8" t="s">
        <v>5</v>
      </c>
      <c r="H20" s="8"/>
      <c r="I20" s="8"/>
      <c r="J20" s="8"/>
    </row>
    <row r="21" customFormat="false" ht="12" hidden="false" customHeight="true" outlineLevel="0" collapsed="false">
      <c r="B21" s="6"/>
      <c r="C21" s="9" t="s">
        <v>6</v>
      </c>
      <c r="D21" s="10" t="s">
        <v>7</v>
      </c>
      <c r="E21" s="11" t="s">
        <v>24</v>
      </c>
      <c r="F21" s="11"/>
      <c r="G21" s="9" t="s">
        <v>6</v>
      </c>
      <c r="H21" s="10" t="s">
        <v>7</v>
      </c>
      <c r="I21" s="12"/>
      <c r="J21" s="13"/>
    </row>
    <row r="22" s="14" customFormat="true" ht="13.2" hidden="false" customHeight="false" outlineLevel="0" collapsed="false">
      <c r="B22" s="6"/>
      <c r="C22" s="9"/>
      <c r="D22" s="10"/>
      <c r="E22" s="15" t="s">
        <v>9</v>
      </c>
      <c r="F22" s="16" t="s">
        <v>10</v>
      </c>
      <c r="G22" s="9"/>
      <c r="H22" s="10"/>
      <c r="I22" s="17" t="s">
        <v>9</v>
      </c>
      <c r="J22" s="18" t="s">
        <v>10</v>
      </c>
    </row>
    <row r="23" customFormat="false" ht="15" hidden="false" customHeight="true" outlineLevel="0" collapsed="false">
      <c r="B23" s="19" t="s">
        <v>11</v>
      </c>
      <c r="C23" s="20" t="n">
        <v>2478</v>
      </c>
      <c r="D23" s="21" t="n">
        <v>17494</v>
      </c>
      <c r="E23" s="21" t="n">
        <v>8701</v>
      </c>
      <c r="F23" s="22" t="n">
        <v>8775</v>
      </c>
      <c r="G23" s="46"/>
      <c r="H23" s="47"/>
      <c r="I23" s="21"/>
      <c r="J23" s="22"/>
    </row>
    <row r="24" customFormat="false" ht="15" hidden="false" customHeight="true" outlineLevel="0" collapsed="false">
      <c r="B24" s="27" t="s">
        <v>12</v>
      </c>
      <c r="C24" s="28" t="n">
        <v>800</v>
      </c>
      <c r="D24" s="29" t="n">
        <v>4164</v>
      </c>
      <c r="E24" s="29" t="n">
        <v>2036</v>
      </c>
      <c r="F24" s="30" t="n">
        <v>2114</v>
      </c>
      <c r="G24" s="48"/>
      <c r="H24" s="49"/>
      <c r="I24" s="29"/>
      <c r="J24" s="30"/>
    </row>
    <row r="25" customFormat="false" ht="15" hidden="false" customHeight="true" outlineLevel="0" collapsed="false">
      <c r="B25" s="27" t="s">
        <v>13</v>
      </c>
      <c r="C25" s="28" t="n">
        <v>217</v>
      </c>
      <c r="D25" s="29" t="n">
        <v>1259</v>
      </c>
      <c r="E25" s="29" t="n">
        <v>625</v>
      </c>
      <c r="F25" s="30" t="n">
        <v>629</v>
      </c>
      <c r="G25" s="50"/>
      <c r="H25" s="51"/>
      <c r="I25" s="52"/>
      <c r="J25" s="53"/>
    </row>
    <row r="26" customFormat="false" ht="15" hidden="false" customHeight="true" outlineLevel="0" collapsed="false">
      <c r="B26" s="27" t="s">
        <v>14</v>
      </c>
      <c r="C26" s="28" t="n">
        <v>186</v>
      </c>
      <c r="D26" s="29" t="n">
        <v>706</v>
      </c>
      <c r="E26" s="29" t="n">
        <v>392</v>
      </c>
      <c r="F26" s="30" t="n">
        <v>314</v>
      </c>
      <c r="G26" s="54" t="s">
        <v>25</v>
      </c>
      <c r="H26" s="54"/>
      <c r="I26" s="54"/>
      <c r="J26" s="54"/>
    </row>
    <row r="27" customFormat="false" ht="15" hidden="false" customHeight="true" outlineLevel="0" collapsed="false">
      <c r="B27" s="27" t="s">
        <v>15</v>
      </c>
      <c r="C27" s="28" t="n">
        <v>131</v>
      </c>
      <c r="D27" s="29" t="n">
        <v>706</v>
      </c>
      <c r="E27" s="29" t="n">
        <v>327</v>
      </c>
      <c r="F27" s="30" t="n">
        <v>379</v>
      </c>
      <c r="G27" s="54"/>
      <c r="H27" s="54"/>
      <c r="I27" s="54"/>
      <c r="J27" s="54"/>
    </row>
    <row r="28" customFormat="false" ht="15" hidden="false" customHeight="true" outlineLevel="0" collapsed="false">
      <c r="B28" s="27" t="s">
        <v>16</v>
      </c>
      <c r="C28" s="28" t="n">
        <v>122</v>
      </c>
      <c r="D28" s="29" t="n">
        <v>733</v>
      </c>
      <c r="E28" s="29" t="n">
        <v>331</v>
      </c>
      <c r="F28" s="30" t="n">
        <v>402</v>
      </c>
      <c r="G28" s="54"/>
      <c r="H28" s="54"/>
      <c r="I28" s="54"/>
      <c r="J28" s="54"/>
    </row>
    <row r="29" customFormat="false" ht="15" hidden="false" customHeight="true" outlineLevel="0" collapsed="false">
      <c r="B29" s="27" t="s">
        <v>17</v>
      </c>
      <c r="C29" s="28" t="n">
        <v>118</v>
      </c>
      <c r="D29" s="29" t="n">
        <v>665</v>
      </c>
      <c r="E29" s="29" t="n">
        <v>374</v>
      </c>
      <c r="F29" s="30" t="n">
        <v>291</v>
      </c>
      <c r="G29" s="55"/>
      <c r="H29" s="56"/>
      <c r="I29" s="57"/>
      <c r="J29" s="58"/>
    </row>
    <row r="30" customFormat="false" ht="15" hidden="false" customHeight="true" outlineLevel="0" collapsed="false">
      <c r="B30" s="27" t="s">
        <v>18</v>
      </c>
      <c r="C30" s="28" t="n">
        <v>366</v>
      </c>
      <c r="D30" s="29" t="n">
        <v>2252</v>
      </c>
      <c r="E30" s="29" t="n">
        <v>1156</v>
      </c>
      <c r="F30" s="30" t="n">
        <v>1092</v>
      </c>
      <c r="G30" s="48"/>
      <c r="H30" s="49"/>
      <c r="I30" s="29"/>
      <c r="J30" s="30"/>
    </row>
    <row r="31" customFormat="false" ht="15" hidden="false" customHeight="true" outlineLevel="0" collapsed="false">
      <c r="B31" s="27" t="s">
        <v>19</v>
      </c>
      <c r="C31" s="28" t="n">
        <v>189</v>
      </c>
      <c r="D31" s="29" t="n">
        <v>853</v>
      </c>
      <c r="E31" s="29" t="n">
        <v>434</v>
      </c>
      <c r="F31" s="30" t="n">
        <v>419</v>
      </c>
      <c r="G31" s="48"/>
      <c r="H31" s="49"/>
      <c r="I31" s="29"/>
      <c r="J31" s="30"/>
    </row>
    <row r="32" customFormat="false" ht="15" hidden="false" customHeight="true" outlineLevel="0" collapsed="false">
      <c r="B32" s="31" t="s">
        <v>20</v>
      </c>
      <c r="C32" s="32" t="n">
        <v>224</v>
      </c>
      <c r="D32" s="33" t="n">
        <v>1095</v>
      </c>
      <c r="E32" s="33" t="n">
        <v>563</v>
      </c>
      <c r="F32" s="34" t="n">
        <v>529</v>
      </c>
      <c r="G32" s="48"/>
      <c r="H32" s="59"/>
      <c r="I32" s="29"/>
      <c r="J32" s="30"/>
    </row>
    <row r="33" customFormat="false" ht="20.25" hidden="false" customHeight="true" outlineLevel="0" collapsed="false">
      <c r="B33" s="35" t="s">
        <v>21</v>
      </c>
      <c r="C33" s="36" t="n">
        <f aca="false">SUM(C23:C32)</f>
        <v>4831</v>
      </c>
      <c r="D33" s="37" t="n">
        <f aca="false">SUM(D23:D32)</f>
        <v>29927</v>
      </c>
      <c r="E33" s="37" t="n">
        <f aca="false">SUM(E23:E32)</f>
        <v>14939</v>
      </c>
      <c r="F33" s="38" t="n">
        <f aca="false">SUM(F23:F32)</f>
        <v>14944</v>
      </c>
      <c r="G33" s="60"/>
      <c r="H33" s="40"/>
      <c r="I33" s="61"/>
      <c r="J33" s="62"/>
    </row>
    <row r="34" customFormat="false" ht="13.2" hidden="false" customHeight="false" outlineLevel="0" collapsed="false">
      <c r="B34" s="44"/>
      <c r="C34" s="44"/>
      <c r="D34" s="45"/>
      <c r="E34" s="45"/>
      <c r="F34" s="45"/>
    </row>
    <row r="35" customFormat="false" ht="19.5" hidden="false" customHeight="true" outlineLevel="0" collapsed="false">
      <c r="A35" s="3" t="s">
        <v>1</v>
      </c>
      <c r="B35" s="4" t="s">
        <v>26</v>
      </c>
      <c r="E35" s="4" t="s">
        <v>27</v>
      </c>
      <c r="G35" s="5"/>
    </row>
    <row r="36" customFormat="false" ht="12" hidden="false" customHeight="true" outlineLevel="0" collapsed="false">
      <c r="B36" s="6"/>
      <c r="C36" s="7" t="s">
        <v>4</v>
      </c>
      <c r="D36" s="7"/>
      <c r="E36" s="7"/>
      <c r="F36" s="7"/>
      <c r="G36" s="8" t="s">
        <v>5</v>
      </c>
      <c r="H36" s="8"/>
      <c r="I36" s="8"/>
      <c r="J36" s="8"/>
    </row>
    <row r="37" customFormat="false" ht="12" hidden="false" customHeight="true" outlineLevel="0" collapsed="false">
      <c r="B37" s="6"/>
      <c r="C37" s="9" t="s">
        <v>6</v>
      </c>
      <c r="D37" s="10" t="s">
        <v>7</v>
      </c>
      <c r="E37" s="11" t="s">
        <v>28</v>
      </c>
      <c r="F37" s="11"/>
      <c r="G37" s="9" t="s">
        <v>6</v>
      </c>
      <c r="H37" s="10" t="s">
        <v>7</v>
      </c>
      <c r="I37" s="12"/>
      <c r="J37" s="13"/>
    </row>
    <row r="38" s="14" customFormat="true" ht="13.2" hidden="false" customHeight="false" outlineLevel="0" collapsed="false">
      <c r="B38" s="6"/>
      <c r="C38" s="9"/>
      <c r="D38" s="10"/>
      <c r="E38" s="15" t="s">
        <v>9</v>
      </c>
      <c r="F38" s="16" t="s">
        <v>10</v>
      </c>
      <c r="G38" s="9"/>
      <c r="H38" s="10"/>
      <c r="I38" s="17" t="s">
        <v>9</v>
      </c>
      <c r="J38" s="18" t="s">
        <v>10</v>
      </c>
    </row>
    <row r="39" customFormat="false" ht="15" hidden="false" customHeight="true" outlineLevel="0" collapsed="false">
      <c r="B39" s="19" t="s">
        <v>11</v>
      </c>
      <c r="C39" s="20" t="n">
        <v>2543</v>
      </c>
      <c r="D39" s="21" t="n">
        <v>17278</v>
      </c>
      <c r="E39" s="21" t="n">
        <v>8617</v>
      </c>
      <c r="F39" s="22" t="n">
        <v>8654</v>
      </c>
      <c r="G39" s="46" t="n">
        <v>74</v>
      </c>
      <c r="H39" s="47" t="n">
        <f aca="false">SUM(I39:J39)</f>
        <v>1984</v>
      </c>
      <c r="I39" s="21" t="n">
        <v>1205</v>
      </c>
      <c r="J39" s="22" t="n">
        <v>779</v>
      </c>
    </row>
    <row r="40" customFormat="false" ht="15" hidden="false" customHeight="true" outlineLevel="0" collapsed="false">
      <c r="B40" s="27" t="s">
        <v>12</v>
      </c>
      <c r="C40" s="28" t="n">
        <v>846</v>
      </c>
      <c r="D40" s="29" t="n">
        <v>4442</v>
      </c>
      <c r="E40" s="29" t="n">
        <v>2140</v>
      </c>
      <c r="F40" s="30" t="n">
        <v>2302</v>
      </c>
      <c r="G40" s="48" t="n">
        <v>30</v>
      </c>
      <c r="H40" s="49" t="n">
        <f aca="false">SUM(I40:J40)</f>
        <v>521</v>
      </c>
      <c r="I40" s="29" t="n">
        <v>250</v>
      </c>
      <c r="J40" s="30" t="n">
        <v>271</v>
      </c>
    </row>
    <row r="41" customFormat="false" ht="15" hidden="false" customHeight="true" outlineLevel="0" collapsed="false">
      <c r="B41" s="27" t="s">
        <v>13</v>
      </c>
      <c r="C41" s="28" t="n">
        <v>223</v>
      </c>
      <c r="D41" s="29" t="n">
        <v>1348</v>
      </c>
      <c r="E41" s="29" t="n">
        <v>687</v>
      </c>
      <c r="F41" s="30" t="n">
        <v>661</v>
      </c>
      <c r="G41" s="48" t="n">
        <v>22</v>
      </c>
      <c r="H41" s="49" t="n">
        <f aca="false">SUM(I41:J41)</f>
        <v>190</v>
      </c>
      <c r="I41" s="29" t="n">
        <v>64</v>
      </c>
      <c r="J41" s="30" t="n">
        <v>126</v>
      </c>
    </row>
    <row r="42" customFormat="false" ht="15" hidden="false" customHeight="true" outlineLevel="0" collapsed="false">
      <c r="B42" s="27" t="s">
        <v>14</v>
      </c>
      <c r="C42" s="28" t="n">
        <v>196</v>
      </c>
      <c r="D42" s="29" t="n">
        <v>759</v>
      </c>
      <c r="E42" s="29" t="n">
        <v>441</v>
      </c>
      <c r="F42" s="30" t="n">
        <v>318</v>
      </c>
      <c r="G42" s="48" t="n">
        <v>17</v>
      </c>
      <c r="H42" s="49" t="n">
        <f aca="false">SUM(I42:J42)</f>
        <v>128</v>
      </c>
      <c r="I42" s="29" t="n">
        <v>58</v>
      </c>
      <c r="J42" s="30" t="n">
        <v>70</v>
      </c>
    </row>
    <row r="43" customFormat="false" ht="15" hidden="false" customHeight="true" outlineLevel="0" collapsed="false">
      <c r="B43" s="27" t="s">
        <v>15</v>
      </c>
      <c r="C43" s="28" t="n">
        <v>142</v>
      </c>
      <c r="D43" s="29" t="n">
        <v>758</v>
      </c>
      <c r="E43" s="29" t="n">
        <v>329</v>
      </c>
      <c r="F43" s="30" t="n">
        <v>429</v>
      </c>
      <c r="G43" s="48" t="n">
        <v>10</v>
      </c>
      <c r="H43" s="49" t="n">
        <f aca="false">SUM(I43:J43)</f>
        <v>89</v>
      </c>
      <c r="I43" s="29" t="n">
        <v>49</v>
      </c>
      <c r="J43" s="30" t="n">
        <v>40</v>
      </c>
    </row>
    <row r="44" customFormat="false" ht="15" hidden="false" customHeight="true" outlineLevel="0" collapsed="false">
      <c r="B44" s="27" t="s">
        <v>16</v>
      </c>
      <c r="C44" s="28" t="n">
        <v>126</v>
      </c>
      <c r="D44" s="29" t="n">
        <v>684</v>
      </c>
      <c r="E44" s="29" t="n">
        <v>341</v>
      </c>
      <c r="F44" s="30" t="n">
        <v>343</v>
      </c>
      <c r="G44" s="48" t="n">
        <v>9</v>
      </c>
      <c r="H44" s="49" t="n">
        <f aca="false">SUM(I44:J44)</f>
        <v>113</v>
      </c>
      <c r="I44" s="29" t="n">
        <v>34</v>
      </c>
      <c r="J44" s="30" t="n">
        <v>79</v>
      </c>
    </row>
    <row r="45" customFormat="false" ht="15" hidden="false" customHeight="true" outlineLevel="0" collapsed="false">
      <c r="B45" s="27" t="s">
        <v>17</v>
      </c>
      <c r="C45" s="28" t="n">
        <v>128</v>
      </c>
      <c r="D45" s="29" t="n">
        <v>689</v>
      </c>
      <c r="E45" s="29" t="n">
        <v>399</v>
      </c>
      <c r="F45" s="30" t="n">
        <v>290</v>
      </c>
      <c r="G45" s="48" t="n">
        <v>12</v>
      </c>
      <c r="H45" s="49" t="n">
        <f aca="false">SUM(I45:J45)</f>
        <v>175</v>
      </c>
      <c r="I45" s="29" t="n">
        <v>58</v>
      </c>
      <c r="J45" s="30" t="n">
        <v>117</v>
      </c>
    </row>
    <row r="46" customFormat="false" ht="15" hidden="false" customHeight="true" outlineLevel="0" collapsed="false">
      <c r="B46" s="27" t="s">
        <v>18</v>
      </c>
      <c r="C46" s="28" t="n">
        <v>390</v>
      </c>
      <c r="D46" s="29" t="n">
        <v>2360</v>
      </c>
      <c r="E46" s="29" t="n">
        <v>1108</v>
      </c>
      <c r="F46" s="30" t="n">
        <v>1252</v>
      </c>
      <c r="G46" s="48" t="n">
        <v>16</v>
      </c>
      <c r="H46" s="49" t="n">
        <f aca="false">SUM(I46:J46)</f>
        <v>141</v>
      </c>
      <c r="I46" s="29" t="n">
        <v>64</v>
      </c>
      <c r="J46" s="30" t="n">
        <v>77</v>
      </c>
    </row>
    <row r="47" customFormat="false" ht="15" hidden="false" customHeight="true" outlineLevel="0" collapsed="false">
      <c r="B47" s="27" t="s">
        <v>19</v>
      </c>
      <c r="C47" s="28" t="n">
        <v>197</v>
      </c>
      <c r="D47" s="29" t="n">
        <v>957</v>
      </c>
      <c r="E47" s="29" t="n">
        <v>492</v>
      </c>
      <c r="F47" s="30" t="n">
        <v>465</v>
      </c>
      <c r="G47" s="48" t="n">
        <v>16</v>
      </c>
      <c r="H47" s="49" t="n">
        <f aca="false">SUM(I47:J47)</f>
        <v>110</v>
      </c>
      <c r="I47" s="29" t="n">
        <v>59</v>
      </c>
      <c r="J47" s="30" t="n">
        <v>51</v>
      </c>
    </row>
    <row r="48" customFormat="false" ht="15" hidden="false" customHeight="true" outlineLevel="0" collapsed="false">
      <c r="B48" s="27" t="s">
        <v>20</v>
      </c>
      <c r="C48" s="28" t="n">
        <v>225</v>
      </c>
      <c r="D48" s="29" t="n">
        <v>1086</v>
      </c>
      <c r="E48" s="29" t="n">
        <v>569</v>
      </c>
      <c r="F48" s="30" t="n">
        <v>517</v>
      </c>
      <c r="G48" s="48" t="n">
        <v>21</v>
      </c>
      <c r="H48" s="49" t="n">
        <f aca="false">SUM(I48:J48)</f>
        <v>279</v>
      </c>
      <c r="I48" s="29" t="n">
        <v>100</v>
      </c>
      <c r="J48" s="30" t="n">
        <v>179</v>
      </c>
    </row>
    <row r="49" customFormat="false" ht="15" hidden="false" customHeight="true" outlineLevel="0" collapsed="false">
      <c r="B49" s="31" t="s">
        <v>29</v>
      </c>
      <c r="C49" s="32" t="n">
        <v>1</v>
      </c>
      <c r="D49" s="33" t="n">
        <v>6</v>
      </c>
      <c r="E49" s="33" t="n">
        <v>4</v>
      </c>
      <c r="F49" s="34" t="n">
        <v>2</v>
      </c>
      <c r="G49" s="63" t="n">
        <v>0</v>
      </c>
      <c r="H49" s="59" t="n">
        <f aca="false">SUM(I49:J49)</f>
        <v>0</v>
      </c>
      <c r="I49" s="33" t="n">
        <v>0</v>
      </c>
      <c r="J49" s="34" t="n">
        <v>0</v>
      </c>
    </row>
    <row r="50" customFormat="false" ht="20.25" hidden="false" customHeight="true" outlineLevel="0" collapsed="false">
      <c r="B50" s="35" t="s">
        <v>21</v>
      </c>
      <c r="C50" s="36" t="n">
        <f aca="false">SUM(C39:C49)</f>
        <v>5017</v>
      </c>
      <c r="D50" s="37" t="n">
        <f aca="false">SUM(D39:D49)</f>
        <v>30367</v>
      </c>
      <c r="E50" s="37" t="n">
        <f aca="false">SUM(E39:E49)</f>
        <v>15127</v>
      </c>
      <c r="F50" s="38" t="n">
        <f aca="false">SUM(F39:F49)</f>
        <v>15233</v>
      </c>
      <c r="G50" s="60" t="n">
        <f aca="false">SUM(G39:G49)</f>
        <v>227</v>
      </c>
      <c r="H50" s="40" t="n">
        <f aca="false">SUM(H39:H49)</f>
        <v>3730</v>
      </c>
      <c r="I50" s="61" t="n">
        <f aca="false">SUM(I39:I49)</f>
        <v>1941</v>
      </c>
      <c r="J50" s="62" t="n">
        <f aca="false">SUM(J39:J49)</f>
        <v>1789</v>
      </c>
    </row>
    <row r="51" customFormat="false" ht="13.2" hidden="false" customHeight="false" outlineLevel="0" collapsed="false">
      <c r="B51" s="64"/>
      <c r="C51" s="65"/>
    </row>
    <row r="52" customFormat="false" ht="19.5" hidden="false" customHeight="true" outlineLevel="0" collapsed="false">
      <c r="A52" s="3" t="s">
        <v>1</v>
      </c>
      <c r="B52" s="4" t="s">
        <v>30</v>
      </c>
      <c r="E52" s="4" t="s">
        <v>31</v>
      </c>
      <c r="G52" s="5"/>
    </row>
    <row r="53" customFormat="false" ht="12" hidden="false" customHeight="true" outlineLevel="0" collapsed="false">
      <c r="B53" s="6"/>
      <c r="C53" s="7" t="s">
        <v>4</v>
      </c>
      <c r="D53" s="7"/>
      <c r="E53" s="7"/>
      <c r="F53" s="7"/>
      <c r="G53" s="8" t="s">
        <v>5</v>
      </c>
      <c r="H53" s="8"/>
      <c r="I53" s="8"/>
      <c r="J53" s="8"/>
    </row>
    <row r="54" customFormat="false" ht="12" hidden="false" customHeight="true" outlineLevel="0" collapsed="false">
      <c r="B54" s="6"/>
      <c r="C54" s="9" t="s">
        <v>6</v>
      </c>
      <c r="D54" s="10" t="s">
        <v>7</v>
      </c>
      <c r="E54" s="11"/>
      <c r="F54" s="11"/>
      <c r="G54" s="9" t="s">
        <v>6</v>
      </c>
      <c r="H54" s="10" t="s">
        <v>7</v>
      </c>
      <c r="I54" s="12"/>
      <c r="J54" s="13"/>
    </row>
    <row r="55" s="14" customFormat="true" ht="13.2" hidden="false" customHeight="false" outlineLevel="0" collapsed="false">
      <c r="B55" s="6"/>
      <c r="C55" s="9"/>
      <c r="D55" s="10"/>
      <c r="E55" s="15" t="s">
        <v>9</v>
      </c>
      <c r="F55" s="16" t="s">
        <v>10</v>
      </c>
      <c r="G55" s="9"/>
      <c r="H55" s="10"/>
      <c r="I55" s="17" t="s">
        <v>9</v>
      </c>
      <c r="J55" s="18" t="s">
        <v>10</v>
      </c>
    </row>
    <row r="56" customFormat="false" ht="15" hidden="false" customHeight="true" outlineLevel="0" collapsed="false">
      <c r="B56" s="19" t="s">
        <v>11</v>
      </c>
      <c r="C56" s="20" t="n">
        <v>2569</v>
      </c>
      <c r="D56" s="21" t="n">
        <v>17374</v>
      </c>
      <c r="E56" s="21" t="n">
        <v>8674</v>
      </c>
      <c r="F56" s="22" t="n">
        <v>8700</v>
      </c>
      <c r="G56" s="46"/>
      <c r="H56" s="47"/>
      <c r="I56" s="21"/>
      <c r="J56" s="22"/>
    </row>
    <row r="57" customFormat="false" ht="15" hidden="false" customHeight="true" outlineLevel="0" collapsed="false">
      <c r="B57" s="27" t="s">
        <v>12</v>
      </c>
      <c r="C57" s="28" t="n">
        <v>883</v>
      </c>
      <c r="D57" s="29" t="n">
        <v>4528</v>
      </c>
      <c r="E57" s="29" t="n">
        <v>2142</v>
      </c>
      <c r="F57" s="30" t="n">
        <v>2386</v>
      </c>
      <c r="G57" s="48"/>
      <c r="H57" s="49"/>
      <c r="I57" s="29"/>
      <c r="J57" s="30"/>
    </row>
    <row r="58" customFormat="false" ht="15" hidden="false" customHeight="true" outlineLevel="0" collapsed="false">
      <c r="B58" s="27" t="s">
        <v>13</v>
      </c>
      <c r="C58" s="28" t="n">
        <v>234</v>
      </c>
      <c r="D58" s="29" t="n">
        <v>1440</v>
      </c>
      <c r="E58" s="29" t="n">
        <v>776</v>
      </c>
      <c r="F58" s="30" t="n">
        <v>664</v>
      </c>
      <c r="G58" s="50"/>
      <c r="H58" s="51"/>
      <c r="I58" s="52"/>
      <c r="J58" s="53"/>
    </row>
    <row r="59" customFormat="false" ht="15" hidden="false" customHeight="true" outlineLevel="0" collapsed="false">
      <c r="B59" s="27" t="s">
        <v>14</v>
      </c>
      <c r="C59" s="28" t="n">
        <v>204</v>
      </c>
      <c r="D59" s="29" t="n">
        <v>819</v>
      </c>
      <c r="E59" s="29" t="n">
        <v>491</v>
      </c>
      <c r="F59" s="30" t="n">
        <v>328</v>
      </c>
      <c r="G59" s="54" t="s">
        <v>25</v>
      </c>
      <c r="H59" s="54"/>
      <c r="I59" s="54"/>
      <c r="J59" s="54"/>
    </row>
    <row r="60" customFormat="false" ht="15" hidden="false" customHeight="true" outlineLevel="0" collapsed="false">
      <c r="B60" s="27" t="s">
        <v>15</v>
      </c>
      <c r="C60" s="28" t="n">
        <v>138</v>
      </c>
      <c r="D60" s="29" t="n">
        <v>683</v>
      </c>
      <c r="E60" s="29" t="n">
        <v>290</v>
      </c>
      <c r="F60" s="30" t="n">
        <v>393</v>
      </c>
      <c r="G60" s="54"/>
      <c r="H60" s="54"/>
      <c r="I60" s="54"/>
      <c r="J60" s="54"/>
    </row>
    <row r="61" customFormat="false" ht="15" hidden="false" customHeight="true" outlineLevel="0" collapsed="false">
      <c r="B61" s="27" t="s">
        <v>16</v>
      </c>
      <c r="C61" s="28" t="n">
        <v>125</v>
      </c>
      <c r="D61" s="29" t="n">
        <v>659</v>
      </c>
      <c r="E61" s="29" t="n">
        <v>329</v>
      </c>
      <c r="F61" s="30" t="n">
        <v>330</v>
      </c>
      <c r="G61" s="54"/>
      <c r="H61" s="54"/>
      <c r="I61" s="54"/>
      <c r="J61" s="54"/>
    </row>
    <row r="62" customFormat="false" ht="15" hidden="false" customHeight="true" outlineLevel="0" collapsed="false">
      <c r="B62" s="27" t="s">
        <v>17</v>
      </c>
      <c r="C62" s="28" t="n">
        <v>133</v>
      </c>
      <c r="D62" s="29" t="n">
        <v>756</v>
      </c>
      <c r="E62" s="29" t="n">
        <v>445</v>
      </c>
      <c r="F62" s="30" t="n">
        <v>311</v>
      </c>
      <c r="G62" s="55"/>
      <c r="H62" s="56"/>
      <c r="I62" s="57"/>
      <c r="J62" s="58"/>
    </row>
    <row r="63" customFormat="false" ht="15" hidden="false" customHeight="true" outlineLevel="0" collapsed="false">
      <c r="B63" s="27" t="s">
        <v>18</v>
      </c>
      <c r="C63" s="28" t="n">
        <v>397</v>
      </c>
      <c r="D63" s="29" t="n">
        <v>2262</v>
      </c>
      <c r="E63" s="29" t="n">
        <v>1073</v>
      </c>
      <c r="F63" s="30" t="n">
        <v>1189</v>
      </c>
      <c r="G63" s="48"/>
      <c r="H63" s="49"/>
      <c r="I63" s="29"/>
      <c r="J63" s="30"/>
    </row>
    <row r="64" customFormat="false" ht="15" hidden="false" customHeight="true" outlineLevel="0" collapsed="false">
      <c r="B64" s="27" t="s">
        <v>19</v>
      </c>
      <c r="C64" s="28" t="n">
        <v>193</v>
      </c>
      <c r="D64" s="29" t="n">
        <v>994</v>
      </c>
      <c r="E64" s="29" t="n">
        <v>513</v>
      </c>
      <c r="F64" s="30" t="n">
        <v>481</v>
      </c>
      <c r="G64" s="48"/>
      <c r="H64" s="49"/>
      <c r="I64" s="29"/>
      <c r="J64" s="30"/>
    </row>
    <row r="65" customFormat="false" ht="15" hidden="false" customHeight="true" outlineLevel="0" collapsed="false">
      <c r="B65" s="31" t="s">
        <v>20</v>
      </c>
      <c r="C65" s="32" t="n">
        <v>235</v>
      </c>
      <c r="D65" s="33" t="n">
        <v>1190</v>
      </c>
      <c r="E65" s="33" t="n">
        <v>643</v>
      </c>
      <c r="F65" s="34" t="n">
        <v>547</v>
      </c>
      <c r="G65" s="48"/>
      <c r="H65" s="59"/>
      <c r="I65" s="29"/>
      <c r="J65" s="30"/>
    </row>
    <row r="66" customFormat="false" ht="20.25" hidden="false" customHeight="true" outlineLevel="0" collapsed="false">
      <c r="B66" s="8" t="s">
        <v>21</v>
      </c>
      <c r="C66" s="66" t="n">
        <f aca="false">SUM(C56:C65)</f>
        <v>5111</v>
      </c>
      <c r="D66" s="61" t="n">
        <f aca="false">SUM(D56:D65)</f>
        <v>30705</v>
      </c>
      <c r="E66" s="61" t="n">
        <f aca="false">SUM(E56:E65)</f>
        <v>15376</v>
      </c>
      <c r="F66" s="62" t="n">
        <f aca="false">SUM(F56:F65)</f>
        <v>15329</v>
      </c>
      <c r="G66" s="60"/>
      <c r="H66" s="40"/>
      <c r="I66" s="61"/>
      <c r="J66" s="62"/>
    </row>
    <row r="67" customFormat="false" ht="13.2" hidden="false" customHeight="false" outlineLevel="0" collapsed="false">
      <c r="B67" s="67"/>
      <c r="C67" s="67"/>
      <c r="D67" s="68"/>
      <c r="E67" s="68"/>
      <c r="F67" s="68"/>
      <c r="G67" s="69"/>
      <c r="H67" s="69"/>
    </row>
    <row r="68" customFormat="false" ht="19.5" hidden="false" customHeight="true" outlineLevel="0" collapsed="false">
      <c r="A68" s="3" t="s">
        <v>1</v>
      </c>
      <c r="B68" s="4" t="s">
        <v>32</v>
      </c>
      <c r="E68" s="4" t="s">
        <v>33</v>
      </c>
      <c r="G68" s="5"/>
    </row>
    <row r="69" customFormat="false" ht="12" hidden="false" customHeight="true" outlineLevel="0" collapsed="false">
      <c r="B69" s="6"/>
      <c r="C69" s="7" t="s">
        <v>4</v>
      </c>
      <c r="D69" s="7"/>
      <c r="E69" s="7"/>
      <c r="F69" s="7"/>
      <c r="G69" s="8" t="s">
        <v>5</v>
      </c>
      <c r="H69" s="8"/>
      <c r="I69" s="8"/>
      <c r="J69" s="8"/>
    </row>
    <row r="70" customFormat="false" ht="12" hidden="false" customHeight="true" outlineLevel="0" collapsed="false">
      <c r="B70" s="6"/>
      <c r="C70" s="9" t="s">
        <v>6</v>
      </c>
      <c r="D70" s="10" t="s">
        <v>7</v>
      </c>
      <c r="E70" s="11"/>
      <c r="F70" s="11"/>
      <c r="G70" s="9" t="s">
        <v>6</v>
      </c>
      <c r="H70" s="10" t="s">
        <v>7</v>
      </c>
      <c r="I70" s="12"/>
      <c r="J70" s="13"/>
    </row>
    <row r="71" s="14" customFormat="true" ht="13.2" hidden="false" customHeight="false" outlineLevel="0" collapsed="false">
      <c r="B71" s="6"/>
      <c r="C71" s="9"/>
      <c r="D71" s="10"/>
      <c r="E71" s="15" t="s">
        <v>9</v>
      </c>
      <c r="F71" s="16" t="s">
        <v>10</v>
      </c>
      <c r="G71" s="9"/>
      <c r="H71" s="10"/>
      <c r="I71" s="17" t="s">
        <v>9</v>
      </c>
      <c r="J71" s="18" t="s">
        <v>10</v>
      </c>
    </row>
    <row r="72" customFormat="false" ht="15" hidden="false" customHeight="true" outlineLevel="0" collapsed="false">
      <c r="B72" s="19" t="s">
        <v>11</v>
      </c>
      <c r="C72" s="20" t="n">
        <v>2667</v>
      </c>
      <c r="D72" s="21" t="n">
        <f aca="false">SUM(E72:F72)</f>
        <v>17950</v>
      </c>
      <c r="E72" s="21" t="n">
        <v>9009</v>
      </c>
      <c r="F72" s="22" t="n">
        <v>8941</v>
      </c>
      <c r="G72" s="46" t="n">
        <v>95</v>
      </c>
      <c r="H72" s="47" t="n">
        <f aca="false">SUM(I72:J72)</f>
        <v>2145</v>
      </c>
      <c r="I72" s="21" t="n">
        <v>1340</v>
      </c>
      <c r="J72" s="22" t="n">
        <v>805</v>
      </c>
    </row>
    <row r="73" customFormat="false" ht="15" hidden="false" customHeight="true" outlineLevel="0" collapsed="false">
      <c r="B73" s="27" t="s">
        <v>12</v>
      </c>
      <c r="C73" s="28" t="n">
        <v>972</v>
      </c>
      <c r="D73" s="29" t="n">
        <f aca="false">SUM(E73:F73)</f>
        <v>4737</v>
      </c>
      <c r="E73" s="29" t="n">
        <v>2245</v>
      </c>
      <c r="F73" s="30" t="n">
        <v>2492</v>
      </c>
      <c r="G73" s="48" t="n">
        <v>41</v>
      </c>
      <c r="H73" s="49" t="n">
        <f aca="false">SUM(I73:J73)</f>
        <v>573</v>
      </c>
      <c r="I73" s="29" t="n">
        <v>292</v>
      </c>
      <c r="J73" s="30" t="n">
        <v>281</v>
      </c>
    </row>
    <row r="74" customFormat="false" ht="15" hidden="false" customHeight="true" outlineLevel="0" collapsed="false">
      <c r="B74" s="27" t="s">
        <v>13</v>
      </c>
      <c r="C74" s="28" t="n">
        <v>268</v>
      </c>
      <c r="D74" s="29" t="n">
        <f aca="false">SUM(E74:F74)</f>
        <v>1469</v>
      </c>
      <c r="E74" s="29" t="n">
        <v>809</v>
      </c>
      <c r="F74" s="30" t="n">
        <v>660</v>
      </c>
      <c r="G74" s="48" t="n">
        <v>22</v>
      </c>
      <c r="H74" s="49" t="n">
        <f aca="false">SUM(I74:J74)</f>
        <v>196</v>
      </c>
      <c r="I74" s="29" t="n">
        <v>96</v>
      </c>
      <c r="J74" s="30" t="n">
        <v>100</v>
      </c>
    </row>
    <row r="75" customFormat="false" ht="15" hidden="false" customHeight="true" outlineLevel="0" collapsed="false">
      <c r="B75" s="27" t="s">
        <v>14</v>
      </c>
      <c r="C75" s="28" t="n">
        <v>233</v>
      </c>
      <c r="D75" s="29" t="n">
        <f aca="false">SUM(E75:F75)</f>
        <v>965</v>
      </c>
      <c r="E75" s="29" t="n">
        <v>569</v>
      </c>
      <c r="F75" s="30" t="n">
        <v>396</v>
      </c>
      <c r="G75" s="48" t="n">
        <v>21</v>
      </c>
      <c r="H75" s="49" t="n">
        <f aca="false">SUM(I75:J75)</f>
        <v>166</v>
      </c>
      <c r="I75" s="29" t="n">
        <v>87</v>
      </c>
      <c r="J75" s="30" t="n">
        <v>79</v>
      </c>
    </row>
    <row r="76" customFormat="false" ht="15" hidden="false" customHeight="true" outlineLevel="0" collapsed="false">
      <c r="B76" s="27" t="s">
        <v>15</v>
      </c>
      <c r="C76" s="28" t="n">
        <v>147</v>
      </c>
      <c r="D76" s="29" t="n">
        <f aca="false">SUM(E76:F76)</f>
        <v>777</v>
      </c>
      <c r="E76" s="29" t="n">
        <v>328</v>
      </c>
      <c r="F76" s="30" t="n">
        <v>449</v>
      </c>
      <c r="G76" s="48" t="n">
        <v>12</v>
      </c>
      <c r="H76" s="49" t="n">
        <f aca="false">SUM(I76:J76)</f>
        <v>101</v>
      </c>
      <c r="I76" s="29" t="n">
        <v>50</v>
      </c>
      <c r="J76" s="30" t="n">
        <v>51</v>
      </c>
    </row>
    <row r="77" customFormat="false" ht="15" hidden="false" customHeight="true" outlineLevel="0" collapsed="false">
      <c r="B77" s="27" t="s">
        <v>16</v>
      </c>
      <c r="C77" s="28" t="n">
        <v>135</v>
      </c>
      <c r="D77" s="29" t="n">
        <f aca="false">SUM(E77:F77)</f>
        <v>804</v>
      </c>
      <c r="E77" s="29" t="n">
        <v>363</v>
      </c>
      <c r="F77" s="30" t="n">
        <v>441</v>
      </c>
      <c r="G77" s="48" t="n">
        <v>11</v>
      </c>
      <c r="H77" s="49" t="n">
        <f aca="false">SUM(I77:J77)</f>
        <v>110</v>
      </c>
      <c r="I77" s="29" t="n">
        <v>43</v>
      </c>
      <c r="J77" s="30" t="n">
        <v>67</v>
      </c>
    </row>
    <row r="78" customFormat="false" ht="15" hidden="false" customHeight="true" outlineLevel="0" collapsed="false">
      <c r="B78" s="27" t="s">
        <v>17</v>
      </c>
      <c r="C78" s="28" t="n">
        <v>145</v>
      </c>
      <c r="D78" s="29" t="n">
        <f aca="false">SUM(E78:F78)</f>
        <v>692</v>
      </c>
      <c r="E78" s="29" t="n">
        <v>383</v>
      </c>
      <c r="F78" s="30" t="n">
        <v>309</v>
      </c>
      <c r="G78" s="48" t="n">
        <v>19</v>
      </c>
      <c r="H78" s="49" t="n">
        <f aca="false">SUM(I78:J78)</f>
        <v>177</v>
      </c>
      <c r="I78" s="29" t="n">
        <v>67</v>
      </c>
      <c r="J78" s="30" t="n">
        <v>110</v>
      </c>
    </row>
    <row r="79" customFormat="false" ht="15" hidden="false" customHeight="true" outlineLevel="0" collapsed="false">
      <c r="B79" s="27" t="s">
        <v>18</v>
      </c>
      <c r="C79" s="28" t="n">
        <v>417</v>
      </c>
      <c r="D79" s="29" t="n">
        <f aca="false">SUM(E79:F79)</f>
        <v>2397</v>
      </c>
      <c r="E79" s="29" t="n">
        <v>1151</v>
      </c>
      <c r="F79" s="30" t="n">
        <v>1246</v>
      </c>
      <c r="G79" s="48" t="n">
        <v>28</v>
      </c>
      <c r="H79" s="49" t="n">
        <f aca="false">SUM(I79:J79)</f>
        <v>193</v>
      </c>
      <c r="I79" s="29" t="n">
        <v>102</v>
      </c>
      <c r="J79" s="30" t="n">
        <v>91</v>
      </c>
    </row>
    <row r="80" customFormat="false" ht="15" hidden="false" customHeight="true" outlineLevel="0" collapsed="false">
      <c r="B80" s="27" t="s">
        <v>19</v>
      </c>
      <c r="C80" s="28" t="n">
        <v>223</v>
      </c>
      <c r="D80" s="29" t="n">
        <f aca="false">SUM(E80:F80)</f>
        <v>999</v>
      </c>
      <c r="E80" s="29" t="n">
        <v>484</v>
      </c>
      <c r="F80" s="30" t="n">
        <v>515</v>
      </c>
      <c r="G80" s="48" t="n">
        <v>25</v>
      </c>
      <c r="H80" s="49" t="n">
        <f aca="false">SUM(I80:J80)</f>
        <v>175</v>
      </c>
      <c r="I80" s="29" t="n">
        <v>94</v>
      </c>
      <c r="J80" s="30" t="n">
        <v>81</v>
      </c>
    </row>
    <row r="81" customFormat="false" ht="15" hidden="false" customHeight="true" outlineLevel="0" collapsed="false">
      <c r="B81" s="27" t="s">
        <v>20</v>
      </c>
      <c r="C81" s="32" t="n">
        <v>259</v>
      </c>
      <c r="D81" s="33" t="n">
        <f aca="false">SUM(E81:F81)</f>
        <v>1240</v>
      </c>
      <c r="E81" s="33" t="n">
        <v>644</v>
      </c>
      <c r="F81" s="34" t="n">
        <v>596</v>
      </c>
      <c r="G81" s="48" t="n">
        <v>28</v>
      </c>
      <c r="H81" s="59" t="n">
        <f aca="false">SUM(I81:J81)</f>
        <v>295</v>
      </c>
      <c r="I81" s="29" t="n">
        <v>117</v>
      </c>
      <c r="J81" s="30" t="n">
        <v>178</v>
      </c>
    </row>
    <row r="82" customFormat="false" ht="20.25" hidden="false" customHeight="true" outlineLevel="0" collapsed="false">
      <c r="B82" s="8" t="s">
        <v>21</v>
      </c>
      <c r="C82" s="66" t="n">
        <f aca="false">SUM(C72:C81)</f>
        <v>5466</v>
      </c>
      <c r="D82" s="37" t="n">
        <f aca="false">SUM(D72:D81)</f>
        <v>32030</v>
      </c>
      <c r="E82" s="61" t="n">
        <f aca="false">SUM(E72:E81)</f>
        <v>15985</v>
      </c>
      <c r="F82" s="62" t="n">
        <f aca="false">SUM(F72:F81)</f>
        <v>16045</v>
      </c>
      <c r="G82" s="60" t="n">
        <f aca="false">SUM(G72:G81)</f>
        <v>302</v>
      </c>
      <c r="H82" s="40" t="n">
        <f aca="false">SUM(H72:H81)</f>
        <v>4131</v>
      </c>
      <c r="I82" s="61" t="n">
        <f aca="false">SUM(I72:I81)</f>
        <v>2288</v>
      </c>
      <c r="J82" s="62" t="n">
        <f aca="false">SUM(J72:J81)</f>
        <v>1843</v>
      </c>
    </row>
  </sheetData>
  <mergeCells count="46">
    <mergeCell ref="B4:B6"/>
    <mergeCell ref="C4:F4"/>
    <mergeCell ref="G4:J4"/>
    <mergeCell ref="C5:C6"/>
    <mergeCell ref="D5:D6"/>
    <mergeCell ref="E5:F5"/>
    <mergeCell ref="G5:G6"/>
    <mergeCell ref="H5:H6"/>
    <mergeCell ref="G7:G16"/>
    <mergeCell ref="H7:H16"/>
    <mergeCell ref="I7:I16"/>
    <mergeCell ref="J7:J16"/>
    <mergeCell ref="B20:B22"/>
    <mergeCell ref="C20:F20"/>
    <mergeCell ref="G20:J20"/>
    <mergeCell ref="C21:C22"/>
    <mergeCell ref="D21:D22"/>
    <mergeCell ref="E21:F21"/>
    <mergeCell ref="G21:G22"/>
    <mergeCell ref="H21:H22"/>
    <mergeCell ref="G26:J28"/>
    <mergeCell ref="B36:B38"/>
    <mergeCell ref="C36:F36"/>
    <mergeCell ref="G36:J36"/>
    <mergeCell ref="C37:C38"/>
    <mergeCell ref="D37:D38"/>
    <mergeCell ref="E37:F37"/>
    <mergeCell ref="G37:G38"/>
    <mergeCell ref="H37:H38"/>
    <mergeCell ref="B53:B55"/>
    <mergeCell ref="C53:F53"/>
    <mergeCell ref="G53:J53"/>
    <mergeCell ref="C54:C55"/>
    <mergeCell ref="D54:D55"/>
    <mergeCell ref="E54:F54"/>
    <mergeCell ref="G54:G55"/>
    <mergeCell ref="H54:H55"/>
    <mergeCell ref="G59:J61"/>
    <mergeCell ref="B69:B71"/>
    <mergeCell ref="C69:F69"/>
    <mergeCell ref="G69:J69"/>
    <mergeCell ref="C70:C71"/>
    <mergeCell ref="D70:D71"/>
    <mergeCell ref="E70:F70"/>
    <mergeCell ref="G70:G71"/>
    <mergeCell ref="H70:H71"/>
  </mergeCells>
  <printOptions headings="false" gridLines="false" gridLinesSet="true" horizontalCentered="false" verticalCentered="false"/>
  <pageMargins left="0.511805555555556" right="0.708333333333333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23:46:16Z</dcterms:created>
  <dc:creator>kikaku23</dc:creator>
  <dc:description/>
  <dc:language>en-US</dc:language>
  <cp:lastModifiedBy>kikaku22</cp:lastModifiedBy>
  <cp:lastPrinted>2023-06-29T08:47:29Z</cp:lastPrinted>
  <dcterms:modified xsi:type="dcterms:W3CDTF">2023-07-13T03:05:14Z</dcterms:modified>
  <cp:revision>0</cp:revision>
  <dc:subject/>
  <dc:title/>
</cp:coreProperties>
</file>